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ŽETAK" sheetId="1" state="visible" r:id="rId2"/>
    <sheet name=" Račun prihoda i rashoda" sheetId="2" state="visible" r:id="rId3"/>
    <sheet name="Rashodi i prihodi prema izvoru" sheetId="3" state="visible" r:id="rId4"/>
    <sheet name="Rashodi prema funkcijskoj k " sheetId="4" state="visible" r:id="rId5"/>
    <sheet name="Račun financiranja " sheetId="5" state="visible" r:id="rId6"/>
    <sheet name="Račun fin prema izvorima f" sheetId="6" state="visible" r:id="rId7"/>
    <sheet name="Izvještaj po organizacijskoj " sheetId="7" state="visible" r:id="rId8"/>
    <sheet name="Izvještaj po programskoj" sheetId="8" state="visible" r:id="rId9"/>
  </sheets>
  <definedNames>
    <definedName function="false" hidden="false" localSheetId="6" name="_xlnm.Print_Area" vbProcedure="false">'Izvještaj po organizacijskoj '!$B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777">
  <si>
    <t xml:space="preserve">IZVJEŠTAJ O IZVRŠENJU PRORAČUNA OPĆINE ZADVARJE ZA PRVO POLUGODIŠTE 2023. </t>
  </si>
  <si>
    <t xml:space="preserve">I. OPĆI DIO</t>
  </si>
  <si>
    <t xml:space="preserve">SAŽETAK  RAČUNA PRIHODA I RASHODA I  RAČUNA FINANCIRANJA</t>
  </si>
  <si>
    <t xml:space="preserve">SAŽETAK RAČUNA PRIHODA I RASHODA</t>
  </si>
  <si>
    <t xml:space="preserve">BROJČANA OZNAKA I NAZIV</t>
  </si>
  <si>
    <t xml:space="preserve">OSTVARENJE/IZVRŠENJE 
1.-6.2023. </t>
  </si>
  <si>
    <t xml:space="preserve">IZVORNI PLAN ILI REBALANS 2024.*</t>
  </si>
  <si>
    <t xml:space="preserve">TEKUĆI PLAN 2024.*</t>
  </si>
  <si>
    <t xml:space="preserve">OSTVARENJE/IZVRŠENJE 
1.-6.2024. </t>
  </si>
  <si>
    <t xml:space="preserve">INDEKS</t>
  </si>
  <si>
    <t xml:space="preserve">INDEKS**</t>
  </si>
  <si>
    <t xml:space="preserve">6=5/2*100</t>
  </si>
  <si>
    <t xml:space="preserve">7=5/4*100</t>
  </si>
  <si>
    <t xml:space="preserve">PRIHODI UKUPNO</t>
  </si>
  <si>
    <t xml:space="preserve">6 PRIHODI POSLOVANJA</t>
  </si>
  <si>
    <t xml:space="preserve">7 PRIHODI OD PRODAJE NEFINANCIJSKE IMOVINE</t>
  </si>
  <si>
    <t xml:space="preserve">--</t>
  </si>
  <si>
    <t xml:space="preserve">---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ENESENI VIŠAK/MANJAK IZ PRETHODNE GODINE</t>
  </si>
  <si>
    <t xml:space="preserve">PRIJENOS VIŠKA/MANJKA U SLJEDEĆE RAZDOBLJE</t>
  </si>
  <si>
    <t xml:space="preserve">SAŽETAK  RAČUNA PRIHODA I RASHODA I  RAČUNA FINANCIRANJA  može sadržavati i dodatne podatk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RAČUN PRIHODA I RASHODA </t>
  </si>
  <si>
    <t xml:space="preserve">IZVJEŠTAJ O PRIHODIMA I RASHODIMA PREMA EKONOMSKOJ KLASIFIKACIJI </t>
  </si>
  <si>
    <t xml:space="preserve">OSTVARENJE/ IZVRŠENJE 
1.-6.2023. </t>
  </si>
  <si>
    <t xml:space="preserve">OSTVARENJE/ IZVRŠENJE 
1.-6.2024. </t>
  </si>
  <si>
    <t xml:space="preserve">UKUPNO PRIHODI</t>
  </si>
  <si>
    <t xml:space="preserve">Prihodi poslovanja</t>
  </si>
  <si>
    <t xml:space="preserve">Prihodi od poreza</t>
  </si>
  <si>
    <t xml:space="preserve">Porez i prirez na dohodak</t>
  </si>
  <si>
    <t xml:space="preserve">Povrat poreza i prireza po godišnjoj prijavi</t>
  </si>
  <si>
    <t xml:space="preserve">Porezi na imovinu</t>
  </si>
  <si>
    <t xml:space="preserve">Stalni porez na 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i naknade od igara na sreću…</t>
  </si>
  <si>
    <t xml:space="preserve">Porezi na korištenje dobara ili izvođenje aktivnosti</t>
  </si>
  <si>
    <t xml:space="preserve">Pomoći iz inozemstva i od subjekata unutar općeg proračuna</t>
  </si>
  <si>
    <t xml:space="preserve">Pomoći iz proračuna</t>
  </si>
  <si>
    <t xml:space="preserve">Tekuće pomoći iz proračuna</t>
  </si>
  <si>
    <t xml:space="preserve">Kapitalne pomoći iz proračuna</t>
  </si>
  <si>
    <t xml:space="preserve">Pomoći od izvanproračunskih korisnika</t>
  </si>
  <si>
    <t xml:space="preserve">Tekuće pomoći od izvanproračunskih korisnika </t>
  </si>
  <si>
    <t xml:space="preserve">Pomoći temeljem prijenosa EU sredstava</t>
  </si>
  <si>
    <t xml:space="preserve">Tekuće pomoći temeljem prijenosa EU sredstava</t>
  </si>
  <si>
    <t xml:space="preserve">Prihodi od imovine</t>
  </si>
  <si>
    <t xml:space="preserve">Prihodi od financijske imovine</t>
  </si>
  <si>
    <t xml:space="preserve">Kamate na oročena sredstva</t>
  </si>
  <si>
    <t xml:space="preserve">Prihodi od nefinancijske imovine</t>
  </si>
  <si>
    <t xml:space="preserve">Naknade za koncesiju</t>
  </si>
  <si>
    <t xml:space="preserve">Prihodi od zakupa i iznajmljivanje imovine</t>
  </si>
  <si>
    <t xml:space="preserve">Naknada za korištenje nefinancijske imovine</t>
  </si>
  <si>
    <t xml:space="preserve">Ostali prihodi od nefinancijske imovine</t>
  </si>
  <si>
    <t xml:space="preserve">Prihodi od upravnih i administrativnih pristojbi, pristojbi po posebnim propisima i naknada</t>
  </si>
  <si>
    <t xml:space="preserve">Administrativne (upravne) pristojbe</t>
  </si>
  <si>
    <t xml:space="preserve">Općinske pristojbe i naknade</t>
  </si>
  <si>
    <t xml:space="preserve">Ostale upravne pristojbe</t>
  </si>
  <si>
    <t xml:space="preserve">Ostale pristijbe i naknade</t>
  </si>
  <si>
    <t xml:space="preserve">Turistička zajednica</t>
  </si>
  <si>
    <t xml:space="preserve">Prihodi po posebnim propisima</t>
  </si>
  <si>
    <t xml:space="preserve">Prihodi državne uprave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Komunalne naknade</t>
  </si>
  <si>
    <t xml:space="preserve">Turistička pristojba</t>
  </si>
  <si>
    <t xml:space="preserve"> Prihodi od prodaje proizvoda i robe te pruženih usluga i prihodi od donacija</t>
  </si>
  <si>
    <t xml:space="preserve">Prihodi od prodaje proizvoda i robe te pruženih usluga</t>
  </si>
  <si>
    <t xml:space="preserve">Prihodi od prodaje proizvoda i robe</t>
  </si>
  <si>
    <t xml:space="preserve">Donacije od pravnih i fizičkih osoba izvan općeg proračuna i povrat donacija po protestiranim jamstvima</t>
  </si>
  <si>
    <t xml:space="preserve">Tekuće donacije</t>
  </si>
  <si>
    <t xml:space="preserve">Kapitalne donacije</t>
  </si>
  <si>
    <t xml:space="preserve">Kazne, upravne mjere i ostali prihodi</t>
  </si>
  <si>
    <t xml:space="preserve">Kazne i upravne mjere</t>
  </si>
  <si>
    <t xml:space="preserve">Upravne mjere</t>
  </si>
  <si>
    <t xml:space="preserve">Ostali prihodi</t>
  </si>
  <si>
    <t xml:space="preserve">….</t>
  </si>
  <si>
    <t xml:space="preserve">Prihodi od prodaje nefinancijske imovine</t>
  </si>
  <si>
    <t xml:space="preserve">Prihodi od prodaje neproizvedene imovine</t>
  </si>
  <si>
    <t xml:space="preserve">Prihodi od prodaje materijalne imovine - prirodnih bogatsta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Ostali građevinski objekti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6</t>
  </si>
  <si>
    <t xml:space="preserve">Vojna sredstva za jednokratnu upotrebu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2</t>
  </si>
  <si>
    <t xml:space="preserve">Kamate za izdane mjenice</t>
  </si>
  <si>
    <t xml:space="preserve">3413</t>
  </si>
  <si>
    <t xml:space="preserve">Kamate za izdane obveznice</t>
  </si>
  <si>
    <t xml:space="preserve">3419</t>
  </si>
  <si>
    <t xml:space="preserve">Kamate za ostale vrijednosne papire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5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12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</t>
  </si>
  <si>
    <t xml:space="preserve">Subvencije trgovačkim društvima, zadrugama, poljoprivrednicima i obrtnicima iz EU sredstava 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12</t>
  </si>
  <si>
    <t xml:space="preserve">Kapitalne pomoći inozemnim vladama</t>
  </si>
  <si>
    <t xml:space="preserve">Pomoći međunarodnim organizacijama te institucijama i tijelima EU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Pomoći proračunskim korisnicima drugih proračuna</t>
  </si>
  <si>
    <t xml:space="preserve">Tekuće pomoći proračunskim korisnicima drugih proračuna</t>
  </si>
  <si>
    <t xml:space="preserve">Kapitalne pomoći proračunskim korisnicima drugih proračuna</t>
  </si>
  <si>
    <t xml:space="preserve">Prijenosi proračunskim korisnicima iz nadležnog proračuna za financiranje redovne djelatnosti</t>
  </si>
  <si>
    <t xml:space="preserve">Prijenosi proračunskim korisnicima iz nadležnog proračuna za financiranje rashoda poslovanja</t>
  </si>
  <si>
    <t xml:space="preserve">Prijenosi proračunskim korisnicima iz nadležnog proračuna za nabavu nefinancijske imovine</t>
  </si>
  <si>
    <t xml:space="preserve">Prijenosi proračunskim korisnicima iz nadležnog proračuna za financijsku imovinu i otplatu zajmova</t>
  </si>
  <si>
    <t xml:space="preserve">Kapitalne pomoći temeljem prijenosa EU sredstava</t>
  </si>
  <si>
    <t xml:space="preserve">Prijenosi između proračunskih korisnika istog proračun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2</t>
  </si>
  <si>
    <t xml:space="preserve">Naknade građanima i kućanstvima u naravi - neposredno ili putem ustanova izvan javnog sektora</t>
  </si>
  <si>
    <t xml:space="preserve">Naknade građanima i kućanstvima u novcu - putem ustanova u javnom sektoru</t>
  </si>
  <si>
    <t xml:space="preserve">Naknade građanima i kućanstvima u naravi - putem ustanova u javnom sektoru</t>
  </si>
  <si>
    <t xml:space="preserve">Naknade građanima i kućanstvima na temelju osiguranja iz EU sredstav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Naknade građanima i kućanstvima iz EU sredstava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Tekuće donacije iz EU sredstava</t>
  </si>
  <si>
    <t xml:space="preserve">382</t>
  </si>
  <si>
    <t xml:space="preserve">Kapitalne donacije neprofitnim organizacijama</t>
  </si>
  <si>
    <t xml:space="preserve">Kapitalne donacije građanima i kućanstvima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Ostale kazne</t>
  </si>
  <si>
    <t xml:space="preserve">Kapitalne pomoći 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 zadrugama izvan javnog sektora</t>
  </si>
  <si>
    <t xml:space="preserve">Kapitalne pomoći poljoprivrednicima i obrtnicima</t>
  </si>
  <si>
    <t xml:space="preserve">Kapitalne pomoći iz EU sredstava </t>
  </si>
  <si>
    <t xml:space="preserve">Rashodi za nabavu nefinancijske imovine</t>
  </si>
  <si>
    <t xml:space="preserve">41</t>
  </si>
  <si>
    <r>
      <rPr>
        <i val="true"/>
        <sz val="10"/>
        <rFont val="Arial"/>
        <family val="2"/>
        <charset val="238"/>
      </rPr>
      <t xml:space="preserve">Rashodi za nabavu neproizvedene </t>
    </r>
    <r>
      <rPr>
        <sz val="10"/>
        <rFont val="Times New Roman"/>
        <family val="1"/>
        <charset val="238"/>
      </rPr>
      <t xml:space="preserve">dugotrajne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imovine</t>
    </r>
  </si>
  <si>
    <t xml:space="preserve">411</t>
  </si>
  <si>
    <t xml:space="preserve">Materijalna imovina - prirodna bogatstva</t>
  </si>
  <si>
    <t xml:space="preserve">4111</t>
  </si>
  <si>
    <t xml:space="preserve">Rudna bogatstva</t>
  </si>
  <si>
    <t xml:space="preserve">Ostala prirodna materijalna imovina</t>
  </si>
  <si>
    <t xml:space="preserve">412</t>
  </si>
  <si>
    <t xml:space="preserve">Nematerijalna imovina</t>
  </si>
  <si>
    <t xml:space="preserve">4121</t>
  </si>
  <si>
    <t xml:space="preserve">Patenti</t>
  </si>
  <si>
    <t xml:space="preserve">4122</t>
  </si>
  <si>
    <t xml:space="preserve">Koncesije</t>
  </si>
  <si>
    <t xml:space="preserve">4123</t>
  </si>
  <si>
    <t xml:space="preserve">Licence</t>
  </si>
  <si>
    <t xml:space="preserve">4124</t>
  </si>
  <si>
    <t xml:space="preserve">Ostala prava</t>
  </si>
  <si>
    <t xml:space="preserve">4125</t>
  </si>
  <si>
    <t xml:space="preserve">Goodwill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4212</t>
  </si>
  <si>
    <t xml:space="preserve">4213</t>
  </si>
  <si>
    <t xml:space="preserve">Ceste, željeznice i ostali prometni objekti</t>
  </si>
  <si>
    <t xml:space="preserve">4214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Vojna oprema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32</t>
  </si>
  <si>
    <t xml:space="preserve">Prijevozna sredstva u željezničkom prometu</t>
  </si>
  <si>
    <t xml:space="preserve">4233</t>
  </si>
  <si>
    <t xml:space="preserve">Prijevozna sredstva u pomorskom i riječnom prometu</t>
  </si>
  <si>
    <t xml:space="preserve">4234</t>
  </si>
  <si>
    <t xml:space="preserve">Prijevozna sredstva u zračnom prometu</t>
  </si>
  <si>
    <t xml:space="preserve">Knjige, umjetnička djela i ostale izložbene vrijednosti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Višegodišnji nasadi i osnovno stado</t>
  </si>
  <si>
    <t xml:space="preserve">Višegodišnji nasadi</t>
  </si>
  <si>
    <t xml:space="preserve">Osnovno stado</t>
  </si>
  <si>
    <t xml:space="preserve">Nematerijalna proizvedena imovina</t>
  </si>
  <si>
    <t xml:space="preserve">Istraživanje rudnih bogatstava</t>
  </si>
  <si>
    <t xml:space="preserve">Ulaganja u računalne programe</t>
  </si>
  <si>
    <t xml:space="preserve">Umjetnička, literarna i znanstvena djela</t>
  </si>
  <si>
    <t xml:space="preserve">Ostala nematerijalna proizvedena imovin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311</t>
  </si>
  <si>
    <t xml:space="preserve">Plemeniti metali i drago kamenje</t>
  </si>
  <si>
    <t xml:space="preserve">Pohranjene knjige, umjetnička djela i slične vrijednosti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Strateške zalih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453</t>
  </si>
  <si>
    <t xml:space="preserve">Dodatna ulaganja na prijevoznim sredstvima</t>
  </si>
  <si>
    <t xml:space="preserve">4531</t>
  </si>
  <si>
    <t xml:space="preserve">454</t>
  </si>
  <si>
    <t xml:space="preserve">Dodatna ulaganja za ostalu nefinancijsku imovinu</t>
  </si>
  <si>
    <t xml:space="preserve">4541</t>
  </si>
  <si>
    <t xml:space="preserve">IZVJEŠTAJ O PRIHODIMA I RASHODIMA PREMA IZVORIMA FINANCIRANJA</t>
  </si>
  <si>
    <t xml:space="preserve">UKUPNO PRIHODI </t>
  </si>
  <si>
    <t xml:space="preserve">1 Opći prihodi i primici</t>
  </si>
  <si>
    <t xml:space="preserve">11 Opći prihodi i primici</t>
  </si>
  <si>
    <t xml:space="preserve">12 Sredstva učešća za pomoći</t>
  </si>
  <si>
    <t xml:space="preserve">2 Doprinosi</t>
  </si>
  <si>
    <t xml:space="preserve">21 Doprinosi za mirovinsko osiguranje</t>
  </si>
  <si>
    <t xml:space="preserve">3 Vlastiti prihodi</t>
  </si>
  <si>
    <t xml:space="preserve">31 Vlastiti prihodi</t>
  </si>
  <si>
    <t xml:space="preserve">4 Prihodi za posebne namjene</t>
  </si>
  <si>
    <t xml:space="preserve">42 Prihodi od spomeničke rente</t>
  </si>
  <si>
    <t xml:space="preserve">43 Ostali prihodi za posebne namjene</t>
  </si>
  <si>
    <t xml:space="preserve">5 Pomoći</t>
  </si>
  <si>
    <t xml:space="preserve">51 Pomoći </t>
  </si>
  <si>
    <t xml:space="preserve">52 Pomoći </t>
  </si>
  <si>
    <t xml:space="preserve">53 Pomoći EU</t>
  </si>
  <si>
    <t xml:space="preserve">6 Donacije</t>
  </si>
  <si>
    <t xml:space="preserve">61 Donacije</t>
  </si>
  <si>
    <t xml:space="preserve">62 Inozemne donacije</t>
  </si>
  <si>
    <t xml:space="preserve">7 Prihodi od prodaje ili zamjene nefinancijske imovine i naknade s naslova osiguranja</t>
  </si>
  <si>
    <t xml:space="preserve">71 prihodi od prodaje ili zamjene nefinancijske imovine i naknade s naslova osiguranja</t>
  </si>
  <si>
    <t xml:space="preserve">8 Namjenski primici</t>
  </si>
  <si>
    <t xml:space="preserve">81 Namjeski primici od zaduženja</t>
  </si>
  <si>
    <t xml:space="preserve">9 Preneseni višak</t>
  </si>
  <si>
    <t xml:space="preserve">91 Preneseni višak</t>
  </si>
  <si>
    <t xml:space="preserve">IZVJEŠTAJ O RASHODIMA PREMA FUNKCIJSKOJ KLASIFIKACIJI</t>
  </si>
  <si>
    <t xml:space="preserve">UKUPNI RASHODI</t>
  </si>
  <si>
    <t xml:space="preserve">01</t>
  </si>
  <si>
    <t xml:space="preserve">01 Opće javne usluge</t>
  </si>
  <si>
    <t xml:space="preserve">011</t>
  </si>
  <si>
    <t xml:space="preserve">Izvršna i zakonodavna tijela, financijski i fiskalni poslovi, vanjski poslovi </t>
  </si>
  <si>
    <t xml:space="preserve">0111</t>
  </si>
  <si>
    <t xml:space="preserve">Izvršna i zakonodavna tijela </t>
  </si>
  <si>
    <t xml:space="preserve">0112</t>
  </si>
  <si>
    <t xml:space="preserve">Financijski i fiskalni poslovi 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20</t>
  </si>
  <si>
    <t xml:space="preserve">036</t>
  </si>
  <si>
    <t xml:space="preserve">Rashodi za javni red i sigurnost</t>
  </si>
  <si>
    <t xml:space="preserve">0360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11</t>
  </si>
  <si>
    <t xml:space="preserve">Opći ekonomski i trgovački poslovi</t>
  </si>
  <si>
    <t xml:space="preserve">0412</t>
  </si>
  <si>
    <t xml:space="preserve">Opći poslovi vezani uz rad</t>
  </si>
  <si>
    <t xml:space="preserve">042</t>
  </si>
  <si>
    <t xml:space="preserve">Poljoprivreda, šumarstvo, ribarstvo i lov</t>
  </si>
  <si>
    <t xml:space="preserve">0421</t>
  </si>
  <si>
    <t xml:space="preserve">Poljoprivreda</t>
  </si>
  <si>
    <t xml:space="preserve">0422</t>
  </si>
  <si>
    <t xml:space="preserve">Ribarstvo i lov</t>
  </si>
  <si>
    <t xml:space="preserve">045</t>
  </si>
  <si>
    <t xml:space="preserve">Promet</t>
  </si>
  <si>
    <t xml:space="preserve">0451</t>
  </si>
  <si>
    <t xml:space="preserve">Cestovni promet</t>
  </si>
  <si>
    <t xml:space="preserve">0455</t>
  </si>
  <si>
    <t xml:space="preserve">Promet cjevovodima i ostali promet</t>
  </si>
  <si>
    <t xml:space="preserve">047</t>
  </si>
  <si>
    <t xml:space="preserve">Ostale industrije</t>
  </si>
  <si>
    <t xml:space="preserve">0473</t>
  </si>
  <si>
    <t xml:space="preserve">Turizam</t>
  </si>
  <si>
    <t xml:space="preserve">0474</t>
  </si>
  <si>
    <t xml:space="preserve">Višenamjenski razvojni projekti</t>
  </si>
  <si>
    <t xml:space="preserve">049</t>
  </si>
  <si>
    <t xml:space="preserve">Ekonomski poslovi koji nisu drugdje svrstani</t>
  </si>
  <si>
    <t xml:space="preserve">0490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10</t>
  </si>
  <si>
    <t xml:space="preserve">056</t>
  </si>
  <si>
    <t xml:space="preserve">Poslovi i usluge zaštite okoliša koji nisu drugdje svrstani</t>
  </si>
  <si>
    <t xml:space="preserve">0560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10</t>
  </si>
  <si>
    <t xml:space="preserve">062</t>
  </si>
  <si>
    <t xml:space="preserve">Razvoj zajednice</t>
  </si>
  <si>
    <t xml:space="preserve">0620</t>
  </si>
  <si>
    <t xml:space="preserve">063</t>
  </si>
  <si>
    <t xml:space="preserve">Opskrba vodom</t>
  </si>
  <si>
    <t xml:space="preserve">0630</t>
  </si>
  <si>
    <t xml:space="preserve">064</t>
  </si>
  <si>
    <t xml:space="preserve">Ulična rasvjeta</t>
  </si>
  <si>
    <t xml:space="preserve">0640</t>
  </si>
  <si>
    <t xml:space="preserve">066</t>
  </si>
  <si>
    <t xml:space="preserve">Rashodi vezani uz stanovanje i komunalne pogodnosti</t>
  </si>
  <si>
    <t xml:space="preserve">0660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10</t>
  </si>
  <si>
    <t xml:space="preserve">082</t>
  </si>
  <si>
    <t xml:space="preserve">Službe kulture</t>
  </si>
  <si>
    <t xml:space="preserve">0820</t>
  </si>
  <si>
    <t xml:space="preserve">083</t>
  </si>
  <si>
    <t xml:space="preserve">Službe emitiranja i izdavanja</t>
  </si>
  <si>
    <t xml:space="preserve">084</t>
  </si>
  <si>
    <t xml:space="preserve">Religijske i druge službe zajednice</t>
  </si>
  <si>
    <t xml:space="preserve">0840</t>
  </si>
  <si>
    <t xml:space="preserve">09</t>
  </si>
  <si>
    <t xml:space="preserve">Obrazovanje</t>
  </si>
  <si>
    <t xml:space="preserve">091</t>
  </si>
  <si>
    <t xml:space="preserve">Predškolsko i osnovno obrazovanje 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092</t>
  </si>
  <si>
    <t xml:space="preserve">Srednjoškolsko obrazovanje </t>
  </si>
  <si>
    <t xml:space="preserve">0922</t>
  </si>
  <si>
    <t xml:space="preserve">Više srednjoškolsko obrazovanje</t>
  </si>
  <si>
    <t xml:space="preserve">094</t>
  </si>
  <si>
    <t xml:space="preserve">Visoka naobrazba</t>
  </si>
  <si>
    <t xml:space="preserve">0941</t>
  </si>
  <si>
    <t xml:space="preserve">Visoka naobrazba I i II stupanj</t>
  </si>
  <si>
    <t xml:space="preserve">Socijalna zaštita</t>
  </si>
  <si>
    <t xml:space="preserve">Obitelj i djeca</t>
  </si>
  <si>
    <t xml:space="preserve">106</t>
  </si>
  <si>
    <t xml:space="preserve">Stanovanje</t>
  </si>
  <si>
    <t xml:space="preserve">1060</t>
  </si>
  <si>
    <t xml:space="preserve">107</t>
  </si>
  <si>
    <t xml:space="preserve">Socijalna pomoć stanovništvu koje nije obuhvaćeno redovnim socijalnim programima</t>
  </si>
  <si>
    <t xml:space="preserve">1070</t>
  </si>
  <si>
    <t xml:space="preserve">109</t>
  </si>
  <si>
    <t xml:space="preserve">Aktivnosti socijalne zaštite koje nisu drugdje svrstane</t>
  </si>
  <si>
    <t xml:space="preserve">1090</t>
  </si>
  <si>
    <t xml:space="preserve"> RAČUN FINANCIRANJA</t>
  </si>
  <si>
    <t xml:space="preserve">IZVJEŠTAJ RAČUNA FINANCIRANJA PREMA EKONOMSKOJ KLASIFIKACIJI </t>
  </si>
  <si>
    <t xml:space="preserve">Primici od financijske imovine i zaduživanja</t>
  </si>
  <si>
    <t xml:space="preserve">Primici od zaduživanja</t>
  </si>
  <si>
    <t xml:space="preserve">Primljeni krediti i zajmovi od međunarodnih organizacija, institucija i tijela EU te inozemnih vlada</t>
  </si>
  <si>
    <t xml:space="preserve">Primljeni zajmovi od međunarodnih organizacija</t>
  </si>
  <si>
    <t xml:space="preserve">844</t>
  </si>
  <si>
    <t xml:space="preserve">Primljeni krediti i zajmovi od kreditnih i ostalih financijskih institucija izvan javnog sektora</t>
  </si>
  <si>
    <t xml:space="preserve">Primljeni krediti od tuzemnih kreditnih institucija izvan javnog sektor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međunarodnih organizacija, institucija i tijela EU te inozemnih vlada</t>
  </si>
  <si>
    <t xml:space="preserve">Otplata glavnice primljenih zajmova od međunarodnih organizacija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IZVJEŠTAJ RAČUNA FINANCIRANJA PREMA IZVORIMA FINANCIRANJA</t>
  </si>
  <si>
    <t xml:space="preserve">UKUPNO PRIMICI</t>
  </si>
  <si>
    <t xml:space="preserve">…</t>
  </si>
  <si>
    <t xml:space="preserve">UKUPNO IZDACI </t>
  </si>
  <si>
    <t xml:space="preserve">II. POSEBNI DIO</t>
  </si>
  <si>
    <t xml:space="preserve">IZVJEŠTAJ PO ORGANIZACIJSKOJ KLASIFIKACIJI</t>
  </si>
  <si>
    <t xml:space="preserve"> IZVRŠENJE 
1.-6.2024. </t>
  </si>
  <si>
    <t xml:space="preserve">5=4/3*100</t>
  </si>
  <si>
    <t xml:space="preserve">BROJČANA OZNAKA RAZDJELA - 001</t>
  </si>
  <si>
    <t xml:space="preserve">NAZIV RAZDJELA Načelnik i Upravni odjel za opće poslove</t>
  </si>
  <si>
    <t xml:space="preserve">BROJČANA OZNAKA GLAVE - 01001</t>
  </si>
  <si>
    <t xml:space="preserve">NAZIV GLAVE Načelnik i Upravni odjel za opće poslove</t>
  </si>
  <si>
    <t xml:space="preserve">IZVJEŠTAJ PO PROGRAMSKOJ KLASIFIKACIJI</t>
  </si>
  <si>
    <t xml:space="preserve"> Za razdoblje od 01.01.2024. do 30.06.2024.</t>
  </si>
  <si>
    <t xml:space="preserve">Sveukupno rashodi:</t>
  </si>
  <si>
    <t xml:space="preserve">Vrsta rashoda i 
izdataka</t>
  </si>
  <si>
    <t xml:space="preserve">Klasifikacija</t>
  </si>
  <si>
    <t xml:space="preserve">Izvorni plan ili
rebalans 2024.*</t>
  </si>
  <si>
    <t xml:space="preserve">Tekući plan 
2024.*</t>
  </si>
  <si>
    <t xml:space="preserve">Ostvarenje
1.-6.2024.</t>
  </si>
  <si>
    <t xml:space="preserve">Konto</t>
  </si>
  <si>
    <t xml:space="preserve">Indeks</t>
  </si>
  <si>
    <t xml:space="preserve">        1</t>
  </si>
  <si>
    <t xml:space="preserve">          2</t>
  </si>
  <si>
    <t xml:space="preserve">              3</t>
  </si>
  <si>
    <t xml:space="preserve">4=3/2*100</t>
  </si>
  <si>
    <t xml:space="preserve">Razdjel: 001, JEDINSTVENI UPRAVNI ODJEL</t>
  </si>
  <si>
    <t xml:space="preserve">970.790,59</t>
  </si>
  <si>
    <t xml:space="preserve">Glava: 01, Načelnik i upravni odjel za opće poslove</t>
  </si>
  <si>
    <t xml:space="preserve">1,Opći prihodi i primici
4,Prihodi za posebne namjene
43,Ostali prihodi za posebne namjene
5,Pomoći
52,Ostale pomoći</t>
  </si>
  <si>
    <t xml:space="preserve">320.290,59
92.000,00
325.500,00
233.000,00
0,00</t>
  </si>
  <si>
    <t xml:space="preserve">101.653,73
2.791,62
134.007,88
3.014,99
3.136,15</t>
  </si>
  <si>
    <t xml:space="preserve">31,74
3,03
41,17
1,29
0,00</t>
  </si>
  <si>
    <t xml:space="preserve">Program: 1011, Pomoć obiteljima i kućanstvima</t>
  </si>
  <si>
    <t xml:space="preserve">23.990,59</t>
  </si>
  <si>
    <t xml:space="preserve"> 36,51</t>
  </si>
  <si>
    <t xml:space="preserve">Aktivnost: A101104, Troškovi prijevoza građanstvo</t>
  </si>
  <si>
    <t xml:space="preserve"> 41,48</t>
  </si>
  <si>
    <t xml:space="preserve">Izvor financiranja: 1, Opći prihodi i primici</t>
  </si>
  <si>
    <t xml:space="preserve">4.000,00</t>
  </si>
  <si>
    <t xml:space="preserve">Naknade građanima i kućanstvima na temelju osiguran</t>
  </si>
  <si>
    <t xml:space="preserve">0,00</t>
  </si>
  <si>
    <t xml:space="preserve"> 0,00</t>
  </si>
  <si>
    <t xml:space="preserve">Aktivnost: A101103, Pomoći neprofitnim socijalnim organizacijama</t>
  </si>
  <si>
    <t xml:space="preserve">700,00</t>
  </si>
  <si>
    <t xml:space="preserve">Aktivnost: A101102, Pomoć obiteljima i kućanstvima</t>
  </si>
  <si>
    <t xml:space="preserve"> 4,64</t>
  </si>
  <si>
    <t xml:space="preserve">10.000,00</t>
  </si>
  <si>
    <t xml:space="preserve">Izvor financiranja: 43, Ostali prihodi za posebne namjene</t>
  </si>
  <si>
    <t xml:space="preserve">Aktivnost: A101101, Porodiljne naknade</t>
  </si>
  <si>
    <t xml:space="preserve"> 71,43</t>
  </si>
  <si>
    <t xml:space="preserve">9.290,59</t>
  </si>
  <si>
    <t xml:space="preserve">1040</t>
  </si>
  <si>
    <t xml:space="preserve">Program: 1010, Dječiji vrtić</t>
  </si>
  <si>
    <t xml:space="preserve">60.000,00</t>
  </si>
  <si>
    <t xml:space="preserve"> 43,04</t>
  </si>
  <si>
    <t xml:space="preserve">Aktivnost: A101001, Dječiji vrtić</t>
  </si>
  <si>
    <t xml:space="preserve">Program: 1009, Obrazovanja (osnovno, srednje, visoko)</t>
  </si>
  <si>
    <t xml:space="preserve">10.500,00</t>
  </si>
  <si>
    <t xml:space="preserve"> 25,33</t>
  </si>
  <si>
    <t xml:space="preserve">Aktivnost: A100902, Prijevoz učenika i studenata</t>
  </si>
  <si>
    <t xml:space="preserve"> 11,19</t>
  </si>
  <si>
    <t xml:space="preserve">1.500,00</t>
  </si>
  <si>
    <t xml:space="preserve">Aktivnost: A100901, Stipendije i jednokratne pomoći</t>
  </si>
  <si>
    <t xml:space="preserve"> 27,68</t>
  </si>
  <si>
    <t xml:space="preserve">9.000,00</t>
  </si>
  <si>
    <t xml:space="preserve"> 22,13</t>
  </si>
  <si>
    <t xml:space="preserve">Program: 1008, Potrebe u kulturi, rekracija i šport</t>
  </si>
  <si>
    <t xml:space="preserve">56.400,00</t>
  </si>
  <si>
    <t xml:space="preserve"> 1,33</t>
  </si>
  <si>
    <t xml:space="preserve">Kapitalni projekt: K100802, uređenje i opremanje "Doma kulture"</t>
  </si>
  <si>
    <t xml:space="preserve">5.000,00</t>
  </si>
  <si>
    <t xml:space="preserve">4</t>
  </si>
  <si>
    <t xml:space="preserve">Kapitalni projekt: K100801, Održavanje spomenika - Tvrđava Duare</t>
  </si>
  <si>
    <t xml:space="preserve">500,00</t>
  </si>
  <si>
    <t xml:space="preserve">Izvor financiranja: 5, Pomoći</t>
  </si>
  <si>
    <t xml:space="preserve">14.500,00</t>
  </si>
  <si>
    <t xml:space="preserve">Aktivnost: A100806, Poptora vjerskim zajednicama</t>
  </si>
  <si>
    <t xml:space="preserve">15.000,00</t>
  </si>
  <si>
    <t xml:space="preserve">Aktivnost: A100805, Organizacija "zadavrski šušur" i smotra klapa</t>
  </si>
  <si>
    <t xml:space="preserve">8.000,00</t>
  </si>
  <si>
    <t xml:space="preserve">2.000,00</t>
  </si>
  <si>
    <t xml:space="preserve">Aktivnost: A100804, Potpore udrugama</t>
  </si>
  <si>
    <t xml:space="preserve"> 12,00</t>
  </si>
  <si>
    <t xml:space="preserve">2.500,00</t>
  </si>
  <si>
    <t xml:space="preserve">Aktivnost: A100803, Potpore u športu (športska i lovačka društva)</t>
  </si>
  <si>
    <t xml:space="preserve"> 30,00</t>
  </si>
  <si>
    <t xml:space="preserve">Aktivnost: A100802, Kulturna baština Općine Zadvarje</t>
  </si>
  <si>
    <t xml:space="preserve">400,00</t>
  </si>
  <si>
    <t xml:space="preserve">Aktivnost: A100801, Potrebe u kulturi</t>
  </si>
  <si>
    <t xml:space="preserve">Program: 1007, Program zaštite okoliša i životne sredine</t>
  </si>
  <si>
    <t xml:space="preserve">32.000,00</t>
  </si>
  <si>
    <t xml:space="preserve"> 32,73</t>
  </si>
  <si>
    <t xml:space="preserve">Kapitalni projekt: K100701, Oprema za skupljanje otpada</t>
  </si>
  <si>
    <t xml:space="preserve">1.000,00</t>
  </si>
  <si>
    <t xml:space="preserve">Izvor financiranja: 4, Prihodi za posebne namjene</t>
  </si>
  <si>
    <t xml:space="preserve">Aktivnost: A100704, Naknada za deponij</t>
  </si>
  <si>
    <t xml:space="preserve"> 6,14</t>
  </si>
  <si>
    <t xml:space="preserve"> 9,22</t>
  </si>
  <si>
    <t xml:space="preserve">Aktivnost: A100703, Sanacija odlagališta, zbrinjavnje otpada</t>
  </si>
  <si>
    <t xml:space="preserve"> 180,07</t>
  </si>
  <si>
    <t xml:space="preserve"> 360,15</t>
  </si>
  <si>
    <t xml:space="preserve">Aktivnost: A100702, Higijeničarska služba, zaštita životinja i veterinarske usluge</t>
  </si>
  <si>
    <t xml:space="preserve"> 38,20</t>
  </si>
  <si>
    <t xml:space="preserve"> 82,95</t>
  </si>
  <si>
    <t xml:space="preserve">11.000,00</t>
  </si>
  <si>
    <t xml:space="preserve"> 5,66</t>
  </si>
  <si>
    <t xml:space="preserve">Aktivnost: A100701, Deratizacija i dezinsekcija</t>
  </si>
  <si>
    <t xml:space="preserve"> 29,86</t>
  </si>
  <si>
    <t xml:space="preserve">3.500,00</t>
  </si>
  <si>
    <t xml:space="preserve">Program: 1006, Prostorno uređenje i unaprijeđenje stanovanja</t>
  </si>
  <si>
    <t xml:space="preserve">45.500,00</t>
  </si>
  <si>
    <t xml:space="preserve"> 1,05</t>
  </si>
  <si>
    <t xml:space="preserve">Kapitalni projekt: K100603, Razvoj nove stambene zone</t>
  </si>
  <si>
    <t xml:space="preserve">4263</t>
  </si>
  <si>
    <t xml:space="preserve">3.000,00</t>
  </si>
  <si>
    <t xml:space="preserve">Kapitalni projekt: K100602, Dječja, sportska igrališta i odmarališta (uređenje, sanacija,...)</t>
  </si>
  <si>
    <t xml:space="preserve">Kapitalni projekt: K100601, Prostorni planovi, strateški planovi i ostala dokumentacija</t>
  </si>
  <si>
    <t xml:space="preserve">7.500,00</t>
  </si>
  <si>
    <t xml:space="preserve">Aktivnost: A100601, Opskrba pitkom vodom</t>
  </si>
  <si>
    <t xml:space="preserve"> 95,95</t>
  </si>
  <si>
    <t xml:space="preserve">Program: 1005, Program izgradnje komunalnih građevina</t>
  </si>
  <si>
    <t xml:space="preserve">156.000,00</t>
  </si>
  <si>
    <t xml:space="preserve"> 1,04</t>
  </si>
  <si>
    <t xml:space="preserve">Kapitalni projekt: K100504, Infrastruktura u poljoprivredi</t>
  </si>
  <si>
    <t xml:space="preserve">Kapitalni projekt: K100503, Odvodnja priprema, projektiranje, sanacija, rekonstrukcija</t>
  </si>
  <si>
    <t xml:space="preserve">20.000,00</t>
  </si>
  <si>
    <t xml:space="preserve">50.000,00</t>
  </si>
  <si>
    <t xml:space="preserve">Kapitalni projekt: K100502, Prometna infrastruktura - priprema, projektiranje, sanacija, rekonstrukcija</t>
  </si>
  <si>
    <t xml:space="preserve">31.000,00</t>
  </si>
  <si>
    <t xml:space="preserve">30.000,00</t>
  </si>
  <si>
    <t xml:space="preserve">Kapitalni projekt: K100501, Razvoj gospodarske zone</t>
  </si>
  <si>
    <t xml:space="preserve"> 32,55</t>
  </si>
  <si>
    <t xml:space="preserve"> 40,69</t>
  </si>
  <si>
    <t xml:space="preserve">Rashodi za nabavu neproizvedene dugotrajne imovine</t>
  </si>
  <si>
    <t xml:space="preserve">Program: 1004, Turističke aktivnosti</t>
  </si>
  <si>
    <t xml:space="preserve">130.000,00</t>
  </si>
  <si>
    <t xml:space="preserve">Aktivnost: A100401, Uređenje turističke infrastrukture</t>
  </si>
  <si>
    <t xml:space="preserve">80.000,00</t>
  </si>
  <si>
    <t xml:space="preserve">75.000,00</t>
  </si>
  <si>
    <t xml:space="preserve">Program: 1003, Stočni sajam i tržnica</t>
  </si>
  <si>
    <t xml:space="preserve">123.000,00</t>
  </si>
  <si>
    <t xml:space="preserve"> 2,96</t>
  </si>
  <si>
    <t xml:space="preserve">Aktivnost: A100302, Održavanje i uređenje javnog WC</t>
  </si>
  <si>
    <t xml:space="preserve"> 3,01</t>
  </si>
  <si>
    <t xml:space="preserve">71.000,00</t>
  </si>
  <si>
    <t xml:space="preserve"> 5,12</t>
  </si>
  <si>
    <t xml:space="preserve"> 7,55</t>
  </si>
  <si>
    <t xml:space="preserve">70.000,00</t>
  </si>
  <si>
    <t xml:space="preserve"> 5,09</t>
  </si>
  <si>
    <t xml:space="preserve">Aktivnost: A100301, Trgovi i tržnice - izgradnja, održavanje i projektiranje</t>
  </si>
  <si>
    <t xml:space="preserve">Program: 1002, Održavanje objekata i uređenje komunalne infrastrukture</t>
  </si>
  <si>
    <t xml:space="preserve">171.000,00</t>
  </si>
  <si>
    <t xml:space="preserve"> 12,22</t>
  </si>
  <si>
    <t xml:space="preserve">Aktivnost: A100205, Mrtvačnica i groblja - izgradnja i uređenje</t>
  </si>
  <si>
    <t xml:space="preserve">Aktivnost: A100204, Ulična rasvjeta</t>
  </si>
  <si>
    <t xml:space="preserve"> 122,00</t>
  </si>
  <si>
    <t xml:space="preserve"> 27,31</t>
  </si>
  <si>
    <t xml:space="preserve"> 169,03</t>
  </si>
  <si>
    <t xml:space="preserve"> 125,47</t>
  </si>
  <si>
    <t xml:space="preserve">Izvor financiranja: 52, Ostale pomoći</t>
  </si>
  <si>
    <t xml:space="preserve">Aktivnost: A100203, javne, hortikulturne i druge površine - izgradnja, uređenje i održavanje</t>
  </si>
  <si>
    <t xml:space="preserve"> 57,25</t>
  </si>
  <si>
    <t xml:space="preserve"> 91,22</t>
  </si>
  <si>
    <t xml:space="preserve"> 79,01</t>
  </si>
  <si>
    <t xml:space="preserve"> 0,64</t>
  </si>
  <si>
    <t xml:space="preserve">Aktivnost: A100202, Poljski putevi - priprema, projektiranje, sanacija, rekonstrukcija</t>
  </si>
  <si>
    <t xml:space="preserve">6.000,00</t>
  </si>
  <si>
    <t xml:space="preserve">Aktivnost: A100201, Prometna infrastruktura - priprema, projektiranje, sanacija, rekonstrukcija</t>
  </si>
  <si>
    <t xml:space="preserve"> 0,38</t>
  </si>
  <si>
    <t xml:space="preserve"> 0,60</t>
  </si>
  <si>
    <t xml:space="preserve">45.000,00</t>
  </si>
  <si>
    <t xml:space="preserve">Program: 1001, Zaštita i spašavanje</t>
  </si>
  <si>
    <t xml:space="preserve">68.800,00</t>
  </si>
  <si>
    <t xml:space="preserve"> 50,09</t>
  </si>
  <si>
    <t xml:space="preserve">Tekući projekt: T100101, Prevencija kriminaliteta u SDŽ</t>
  </si>
  <si>
    <t xml:space="preserve">Aktivnost: A100105, naknade ostalim sudionicima Zaštite i spašavanja</t>
  </si>
  <si>
    <t xml:space="preserve">Aktivnost: A100104, Financiranje crvenog križa</t>
  </si>
  <si>
    <t xml:space="preserve"> 182,18</t>
  </si>
  <si>
    <t xml:space="preserve">Aktivnost: A100103, Financiranje HGSS</t>
  </si>
  <si>
    <t xml:space="preserve">900,00</t>
  </si>
  <si>
    <t xml:space="preserve">Aktivnost: A100102, Financiranje DVD-a sezonski vatrogasci</t>
  </si>
  <si>
    <t xml:space="preserve">Aktivnost: A100101, Financiranje djelatnosti DVD-a i planovi zaštite od požara</t>
  </si>
  <si>
    <t xml:space="preserve"> 55,31</t>
  </si>
  <si>
    <t xml:space="preserve"> 7,08</t>
  </si>
  <si>
    <t xml:space="preserve">3821</t>
  </si>
  <si>
    <t xml:space="preserve"> 71,39</t>
  </si>
  <si>
    <t xml:space="preserve">Program: 1000, Redovno funkcioniranje općine</t>
  </si>
  <si>
    <t xml:space="preserve">93.600,00</t>
  </si>
  <si>
    <t xml:space="preserve"> 60,86</t>
  </si>
  <si>
    <t xml:space="preserve">Tekući projekt: T100002, Zapošljavanje - programi i pomoći središnje države</t>
  </si>
  <si>
    <t xml:space="preserve">Tekući projekt: T100001, Sanacija općinske zgrade</t>
  </si>
  <si>
    <t xml:space="preserve">Kapitalni projekt: K100001, Nabava imovine za općinske prostorije</t>
  </si>
  <si>
    <t xml:space="preserve">1.600,00</t>
  </si>
  <si>
    <t xml:space="preserve">Aktivnost: A100004, Financiranje rada stranaka, izbora, izborne promidžbe</t>
  </si>
  <si>
    <t xml:space="preserve">Naknade za rad predstavničkih i izvršnih tijela, povjere</t>
  </si>
  <si>
    <t xml:space="preserve">Aktivnost: A100003, Vanjski suradnici</t>
  </si>
  <si>
    <t xml:space="preserve"> 63,75</t>
  </si>
  <si>
    <t xml:space="preserve">Aktivnost: A100002, Osobni automobil</t>
  </si>
  <si>
    <t xml:space="preserve"> 17,62</t>
  </si>
  <si>
    <t xml:space="preserve">3.900,00</t>
  </si>
  <si>
    <t xml:space="preserve">Aktivnost: A100001, Financiranje redovne djelatnosti Općine</t>
  </si>
  <si>
    <t xml:space="preserve"> 73,14</t>
  </si>
  <si>
    <t xml:space="preserve">71.100,00</t>
  </si>
  <si>
    <t xml:space="preserve"> 70,10</t>
  </si>
  <si>
    <t xml:space="preserve">43.000,00</t>
  </si>
  <si>
    <t xml:space="preserve"> 63,79</t>
  </si>
  <si>
    <t xml:space="preserve">26.000,00</t>
  </si>
  <si>
    <t xml:space="preserve"> 84,88</t>
  </si>
  <si>
    <t xml:space="preserve">3295</t>
  </si>
  <si>
    <t xml:space="preserve">2.100,00</t>
  </si>
  <si>
    <t xml:space="preserve"> 16,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"/>
    <numFmt numFmtId="169" formatCode="0"/>
    <numFmt numFmtId="170" formatCode="#,##0.00\ _k_n"/>
    <numFmt numFmtId="171" formatCode="_-* #,##0.00&quot; kn&quot;_-;\-* #,##0.00&quot; kn&quot;_-;_-* \-??&quot; kn&quot;_-;_-@_-"/>
    <numFmt numFmtId="172" formatCode="000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0EFE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6" fillId="4" borderId="5" applyFont="true" applyBorder="true" applyAlignment="true" applyProtection="false">
      <alignment horizontal="general" vertical="center" textRotation="0" wrapText="false" indent="0" shrinkToFit="false"/>
    </xf>
    <xf numFmtId="164" fontId="16" fillId="4" borderId="5" applyFont="true" applyBorder="true" applyAlignment="true" applyProtection="false">
      <alignment horizontal="general" vertical="center" textRotation="0" wrapText="false" indent="0" shrinkToFit="false"/>
    </xf>
    <xf numFmtId="164" fontId="16" fillId="4" borderId="5" applyFont="true" applyBorder="true" applyAlignment="true" applyProtection="false">
      <alignment horizontal="general" vertical="center" textRotation="0" wrapText="false" indent="0" shrinkToFit="false"/>
    </xf>
    <xf numFmtId="164" fontId="16" fillId="4" borderId="5" applyFont="true" applyBorder="true" applyAlignment="true" applyProtection="false">
      <alignment horizontal="general" vertical="center" textRotation="0" wrapText="false" indent="0" shrinkToFit="false"/>
    </xf>
    <xf numFmtId="164" fontId="16" fillId="4" borderId="5" applyFont="true" applyBorder="true" applyAlignment="true" applyProtection="false">
      <alignment horizontal="general" vertical="center" textRotation="0" wrapText="false" indent="0" shrinkToFit="false"/>
    </xf>
    <xf numFmtId="164" fontId="16" fillId="4" borderId="5" applyFont="true" applyBorder="true" applyAlignment="true" applyProtection="false">
      <alignment horizontal="general" vertical="center" textRotation="0" wrapText="false" indent="0" shrinkToFit="false"/>
    </xf>
    <xf numFmtId="164" fontId="16" fillId="4" borderId="5" applyFont="true" applyBorder="tru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4" borderId="5" applyFont="true" applyBorder="true" applyAlignment="true" applyProtection="false">
      <alignment horizontal="general" vertical="center" textRotation="0" wrapText="false" indent="0" shrinkToFit="false"/>
    </xf>
    <xf numFmtId="164" fontId="18" fillId="4" borderId="5" applyFont="true" applyBorder="true" applyAlignment="true" applyProtection="false">
      <alignment horizontal="general" vertical="center" textRotation="0" wrapText="false" indent="0" shrinkToFit="false"/>
    </xf>
    <xf numFmtId="164" fontId="18" fillId="4" borderId="5" applyFont="true" applyBorder="true" applyAlignment="true" applyProtection="false">
      <alignment horizontal="general" vertical="center" textRotation="0" wrapText="false" indent="0" shrinkToFit="false"/>
    </xf>
    <xf numFmtId="164" fontId="18" fillId="4" borderId="5" applyFont="true" applyBorder="true" applyAlignment="true" applyProtection="false">
      <alignment horizontal="general" vertical="center" textRotation="0" wrapText="false" indent="0" shrinkToFit="false"/>
    </xf>
    <xf numFmtId="164" fontId="18" fillId="4" borderId="5" applyFont="true" applyBorder="true" applyAlignment="true" applyProtection="false">
      <alignment horizontal="general" vertical="center" textRotation="0" wrapText="false" indent="0" shrinkToFit="false"/>
    </xf>
    <xf numFmtId="164" fontId="18" fillId="4" borderId="5" applyFont="true" applyBorder="true" applyAlignment="true" applyProtection="false">
      <alignment horizontal="general" vertical="center" textRotation="0" wrapText="false" indent="0" shrinkToFit="false"/>
    </xf>
    <xf numFmtId="164" fontId="18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left" vertical="center" textRotation="0" wrapText="false" indent="1" shrinkToFit="false"/>
    </xf>
    <xf numFmtId="164" fontId="16" fillId="4" borderId="5" applyFont="true" applyBorder="true" applyAlignment="true" applyProtection="false">
      <alignment horizontal="left" vertical="center" textRotation="0" wrapText="false" indent="1" shrinkToFit="false"/>
    </xf>
    <xf numFmtId="164" fontId="16" fillId="4" borderId="5" applyFont="true" applyBorder="true" applyAlignment="true" applyProtection="false">
      <alignment horizontal="left" vertical="center" textRotation="0" wrapText="false" indent="1" shrinkToFit="false"/>
    </xf>
    <xf numFmtId="164" fontId="16" fillId="4" borderId="5" applyFont="true" applyBorder="true" applyAlignment="true" applyProtection="false">
      <alignment horizontal="left" vertical="center" textRotation="0" wrapText="false" indent="1" shrinkToFit="false"/>
    </xf>
    <xf numFmtId="164" fontId="16" fillId="4" borderId="5" applyFont="true" applyBorder="true" applyAlignment="true" applyProtection="false">
      <alignment horizontal="left" vertical="center" textRotation="0" wrapText="false" indent="1" shrinkToFit="false"/>
    </xf>
    <xf numFmtId="164" fontId="16" fillId="4" borderId="5" applyFont="true" applyBorder="true" applyAlignment="true" applyProtection="false">
      <alignment horizontal="left" vertical="center" textRotation="0" wrapText="false" indent="1" shrinkToFit="false"/>
    </xf>
    <xf numFmtId="164" fontId="16" fillId="4" borderId="5" applyFont="true" applyBorder="true" applyAlignment="true" applyProtection="false">
      <alignment horizontal="left" vertical="center" textRotation="0" wrapText="false" indent="1" shrinkToFit="false"/>
    </xf>
    <xf numFmtId="164" fontId="16" fillId="4" borderId="5" applyFont="true" applyBorder="true" applyAlignment="true" applyProtection="false">
      <alignment horizontal="left" vertical="center" textRotation="0" wrapText="false" indent="1" shrinkToFit="false"/>
    </xf>
    <xf numFmtId="164" fontId="13" fillId="4" borderId="4" applyFont="true" applyBorder="true" applyAlignment="true" applyProtection="false">
      <alignment horizontal="left" vertical="center" textRotation="0" wrapText="false" indent="1" shrinkToFit="false"/>
    </xf>
    <xf numFmtId="164" fontId="16" fillId="4" borderId="5" applyFont="true" applyBorder="true" applyAlignment="true" applyProtection="false">
      <alignment horizontal="left" vertical="top" textRotation="0" wrapText="false" indent="1" shrinkToFit="false"/>
    </xf>
    <xf numFmtId="164" fontId="16" fillId="4" borderId="5" applyFont="true" applyBorder="true" applyAlignment="true" applyProtection="false">
      <alignment horizontal="left" vertical="top" textRotation="0" wrapText="false" indent="1" shrinkToFit="false"/>
    </xf>
    <xf numFmtId="164" fontId="16" fillId="4" borderId="5" applyFont="true" applyBorder="true" applyAlignment="true" applyProtection="false">
      <alignment horizontal="left" vertical="top" textRotation="0" wrapText="false" indent="1" shrinkToFit="false"/>
    </xf>
    <xf numFmtId="164" fontId="16" fillId="4" borderId="5" applyFont="true" applyBorder="true" applyAlignment="true" applyProtection="false">
      <alignment horizontal="left" vertical="top" textRotation="0" wrapText="false" indent="1" shrinkToFit="false"/>
    </xf>
    <xf numFmtId="164" fontId="16" fillId="4" borderId="5" applyFont="true" applyBorder="true" applyAlignment="true" applyProtection="false">
      <alignment horizontal="left" vertical="top" textRotation="0" wrapText="false" indent="1" shrinkToFit="false"/>
    </xf>
    <xf numFmtId="164" fontId="16" fillId="4" borderId="5" applyFont="true" applyBorder="true" applyAlignment="true" applyProtection="false">
      <alignment horizontal="left" vertical="top" textRotation="0" wrapText="false" indent="1" shrinkToFit="false"/>
    </xf>
    <xf numFmtId="164" fontId="16" fillId="4" borderId="5" applyFont="true" applyBorder="true" applyAlignment="true" applyProtection="false">
      <alignment horizontal="left" vertical="top" textRotation="0" wrapText="false" indent="1" shrinkToFit="false"/>
    </xf>
    <xf numFmtId="164" fontId="9" fillId="5" borderId="4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" borderId="4" applyFont="true" applyBorder="true" applyAlignment="true" applyProtection="false">
      <alignment horizontal="right" vertical="center" textRotation="0" wrapText="false" indent="0" shrinkToFit="false"/>
    </xf>
    <xf numFmtId="164" fontId="15" fillId="2" borderId="5" applyFont="true" applyBorder="true" applyAlignment="true" applyProtection="false">
      <alignment horizontal="right" vertical="center" textRotation="0" wrapText="false" indent="0" shrinkToFit="false"/>
    </xf>
    <xf numFmtId="164" fontId="15" fillId="2" borderId="5" applyFont="true" applyBorder="true" applyAlignment="true" applyProtection="false">
      <alignment horizontal="right" vertical="center" textRotation="0" wrapText="false" indent="0" shrinkToFit="false"/>
    </xf>
    <xf numFmtId="164" fontId="15" fillId="2" borderId="5" applyFont="true" applyBorder="true" applyAlignment="true" applyProtection="false">
      <alignment horizontal="right" vertical="center" textRotation="0" wrapText="false" indent="0" shrinkToFit="false"/>
    </xf>
    <xf numFmtId="164" fontId="15" fillId="2" borderId="5" applyFont="true" applyBorder="true" applyAlignment="true" applyProtection="false">
      <alignment horizontal="right" vertical="center" textRotation="0" wrapText="false" indent="0" shrinkToFit="false"/>
    </xf>
    <xf numFmtId="164" fontId="15" fillId="2" borderId="5" applyFont="true" applyBorder="true" applyAlignment="true" applyProtection="false">
      <alignment horizontal="right" vertical="center" textRotation="0" wrapText="false" indent="0" shrinkToFit="false"/>
    </xf>
    <xf numFmtId="164" fontId="15" fillId="2" borderId="5" applyFont="true" applyBorder="true" applyAlignment="true" applyProtection="false">
      <alignment horizontal="right" vertical="center" textRotation="0" wrapText="false" indent="0" shrinkToFit="false"/>
    </xf>
    <xf numFmtId="164" fontId="15" fillId="2" borderId="5" applyFont="true" applyBorder="true" applyAlignment="true" applyProtection="false">
      <alignment horizontal="right" vertical="center" textRotation="0" wrapText="false" indent="0" shrinkToFit="false"/>
    </xf>
    <xf numFmtId="164" fontId="13" fillId="7" borderId="4" applyFont="true" applyBorder="true" applyAlignment="true" applyProtection="false">
      <alignment horizontal="right" vertical="center" textRotation="0" wrapText="false" indent="0" shrinkToFit="false"/>
    </xf>
    <xf numFmtId="164" fontId="15" fillId="7" borderId="5" applyFont="true" applyBorder="true" applyAlignment="true" applyProtection="false">
      <alignment horizontal="right" vertical="center" textRotation="0" wrapText="false" indent="0" shrinkToFit="false"/>
    </xf>
    <xf numFmtId="164" fontId="15" fillId="7" borderId="5" applyFont="true" applyBorder="true" applyAlignment="true" applyProtection="false">
      <alignment horizontal="right" vertical="center" textRotation="0" wrapText="false" indent="0" shrinkToFit="false"/>
    </xf>
    <xf numFmtId="164" fontId="15" fillId="7" borderId="5" applyFont="true" applyBorder="true" applyAlignment="true" applyProtection="false">
      <alignment horizontal="right" vertical="center" textRotation="0" wrapText="false" indent="0" shrinkToFit="false"/>
    </xf>
    <xf numFmtId="164" fontId="15" fillId="7" borderId="5" applyFont="true" applyBorder="true" applyAlignment="true" applyProtection="false">
      <alignment horizontal="right" vertical="center" textRotation="0" wrapText="false" indent="0" shrinkToFit="false"/>
    </xf>
    <xf numFmtId="164" fontId="15" fillId="7" borderId="5" applyFont="true" applyBorder="true" applyAlignment="true" applyProtection="false">
      <alignment horizontal="right" vertical="center" textRotation="0" wrapText="false" indent="0" shrinkToFit="false"/>
    </xf>
    <xf numFmtId="164" fontId="15" fillId="7" borderId="5" applyFont="true" applyBorder="true" applyAlignment="true" applyProtection="false">
      <alignment horizontal="right" vertical="center" textRotation="0" wrapText="false" indent="0" shrinkToFit="false"/>
    </xf>
    <xf numFmtId="164" fontId="15" fillId="7" borderId="5" applyFont="true" applyBorder="true" applyAlignment="true" applyProtection="false">
      <alignment horizontal="right" vertical="center" textRotation="0" wrapText="false" indent="0" shrinkToFit="false"/>
    </xf>
    <xf numFmtId="164" fontId="13" fillId="8" borderId="4" applyFont="true" applyBorder="true" applyAlignment="true" applyProtection="false">
      <alignment horizontal="right" vertical="center" textRotation="0" wrapText="false" indent="0" shrinkToFit="false"/>
    </xf>
    <xf numFmtId="164" fontId="15" fillId="8" borderId="5" applyFont="true" applyBorder="true" applyAlignment="true" applyProtection="false">
      <alignment horizontal="right" vertical="center" textRotation="0" wrapText="false" indent="0" shrinkToFit="false"/>
    </xf>
    <xf numFmtId="164" fontId="15" fillId="8" borderId="5" applyFont="true" applyBorder="true" applyAlignment="true" applyProtection="false">
      <alignment horizontal="right" vertical="center" textRotation="0" wrapText="false" indent="0" shrinkToFit="false"/>
    </xf>
    <xf numFmtId="164" fontId="15" fillId="8" borderId="5" applyFont="true" applyBorder="true" applyAlignment="true" applyProtection="false">
      <alignment horizontal="right" vertical="center" textRotation="0" wrapText="false" indent="0" shrinkToFit="false"/>
    </xf>
    <xf numFmtId="164" fontId="15" fillId="8" borderId="5" applyFont="true" applyBorder="true" applyAlignment="true" applyProtection="false">
      <alignment horizontal="right" vertical="center" textRotation="0" wrapText="false" indent="0" shrinkToFit="false"/>
    </xf>
    <xf numFmtId="164" fontId="15" fillId="8" borderId="5" applyFont="true" applyBorder="true" applyAlignment="true" applyProtection="false">
      <alignment horizontal="right" vertical="center" textRotation="0" wrapText="false" indent="0" shrinkToFit="false"/>
    </xf>
    <xf numFmtId="164" fontId="15" fillId="8" borderId="5" applyFont="true" applyBorder="true" applyAlignment="true" applyProtection="false">
      <alignment horizontal="right" vertical="center" textRotation="0" wrapText="false" indent="0" shrinkToFit="false"/>
    </xf>
    <xf numFmtId="164" fontId="15" fillId="8" borderId="5" applyFont="true" applyBorder="true" applyAlignment="true" applyProtection="false">
      <alignment horizontal="right" vertical="center" textRotation="0" wrapText="false" indent="0" shrinkToFit="false"/>
    </xf>
    <xf numFmtId="164" fontId="13" fillId="9" borderId="4" applyFont="true" applyBorder="true" applyAlignment="true" applyProtection="false">
      <alignment horizontal="right" vertical="center" textRotation="0" wrapText="false" indent="0" shrinkToFit="false"/>
    </xf>
    <xf numFmtId="164" fontId="15" fillId="9" borderId="5" applyFont="true" applyBorder="true" applyAlignment="true" applyProtection="false">
      <alignment horizontal="right" vertical="center" textRotation="0" wrapText="false" indent="0" shrinkToFit="false"/>
    </xf>
    <xf numFmtId="164" fontId="15" fillId="9" borderId="5" applyFont="true" applyBorder="true" applyAlignment="true" applyProtection="false">
      <alignment horizontal="right" vertical="center" textRotation="0" wrapText="false" indent="0" shrinkToFit="false"/>
    </xf>
    <xf numFmtId="164" fontId="15" fillId="9" borderId="5" applyFont="true" applyBorder="true" applyAlignment="true" applyProtection="false">
      <alignment horizontal="right" vertical="center" textRotation="0" wrapText="false" indent="0" shrinkToFit="false"/>
    </xf>
    <xf numFmtId="164" fontId="15" fillId="9" borderId="5" applyFont="true" applyBorder="true" applyAlignment="true" applyProtection="false">
      <alignment horizontal="right" vertical="center" textRotation="0" wrapText="false" indent="0" shrinkToFit="false"/>
    </xf>
    <xf numFmtId="164" fontId="15" fillId="9" borderId="5" applyFont="true" applyBorder="true" applyAlignment="true" applyProtection="false">
      <alignment horizontal="right" vertical="center" textRotation="0" wrapText="false" indent="0" shrinkToFit="false"/>
    </xf>
    <xf numFmtId="164" fontId="15" fillId="9" borderId="5" applyFont="true" applyBorder="true" applyAlignment="true" applyProtection="false">
      <alignment horizontal="right" vertical="center" textRotation="0" wrapText="false" indent="0" shrinkToFit="false"/>
    </xf>
    <xf numFmtId="164" fontId="15" fillId="9" borderId="5" applyFont="true" applyBorder="true" applyAlignment="true" applyProtection="false">
      <alignment horizontal="right" vertical="center" textRotation="0" wrapText="false" indent="0" shrinkToFit="false"/>
    </xf>
    <xf numFmtId="164" fontId="13" fillId="10" borderId="4" applyFont="true" applyBorder="true" applyAlignment="true" applyProtection="false">
      <alignment horizontal="right" vertical="center" textRotation="0" wrapText="false" indent="0" shrinkToFit="false"/>
    </xf>
    <xf numFmtId="164" fontId="15" fillId="10" borderId="5" applyFont="true" applyBorder="true" applyAlignment="true" applyProtection="false">
      <alignment horizontal="right" vertical="center" textRotation="0" wrapText="false" indent="0" shrinkToFit="false"/>
    </xf>
    <xf numFmtId="164" fontId="15" fillId="10" borderId="5" applyFont="true" applyBorder="true" applyAlignment="true" applyProtection="false">
      <alignment horizontal="right" vertical="center" textRotation="0" wrapText="false" indent="0" shrinkToFit="false"/>
    </xf>
    <xf numFmtId="164" fontId="15" fillId="10" borderId="5" applyFont="true" applyBorder="true" applyAlignment="true" applyProtection="false">
      <alignment horizontal="right" vertical="center" textRotation="0" wrapText="false" indent="0" shrinkToFit="false"/>
    </xf>
    <xf numFmtId="164" fontId="15" fillId="10" borderId="5" applyFont="true" applyBorder="true" applyAlignment="true" applyProtection="false">
      <alignment horizontal="right" vertical="center" textRotation="0" wrapText="false" indent="0" shrinkToFit="false"/>
    </xf>
    <xf numFmtId="164" fontId="15" fillId="10" borderId="5" applyFont="true" applyBorder="true" applyAlignment="true" applyProtection="false">
      <alignment horizontal="right" vertical="center" textRotation="0" wrapText="false" indent="0" shrinkToFit="false"/>
    </xf>
    <xf numFmtId="164" fontId="15" fillId="10" borderId="5" applyFont="true" applyBorder="true" applyAlignment="true" applyProtection="false">
      <alignment horizontal="right" vertical="center" textRotation="0" wrapText="false" indent="0" shrinkToFit="false"/>
    </xf>
    <xf numFmtId="164" fontId="15" fillId="10" borderId="5" applyFont="true" applyBorder="true" applyAlignment="true" applyProtection="false">
      <alignment horizontal="right" vertical="center" textRotation="0" wrapText="false" indent="0" shrinkToFit="false"/>
    </xf>
    <xf numFmtId="164" fontId="13" fillId="11" borderId="4" applyFont="true" applyBorder="true" applyAlignment="true" applyProtection="false">
      <alignment horizontal="right" vertical="center" textRotation="0" wrapText="false" indent="0" shrinkToFit="false"/>
    </xf>
    <xf numFmtId="164" fontId="15" fillId="11" borderId="5" applyFont="true" applyBorder="true" applyAlignment="true" applyProtection="false">
      <alignment horizontal="right" vertical="center" textRotation="0" wrapText="false" indent="0" shrinkToFit="false"/>
    </xf>
    <xf numFmtId="164" fontId="15" fillId="11" borderId="5" applyFont="true" applyBorder="true" applyAlignment="true" applyProtection="false">
      <alignment horizontal="right" vertical="center" textRotation="0" wrapText="false" indent="0" shrinkToFit="false"/>
    </xf>
    <xf numFmtId="164" fontId="15" fillId="11" borderId="5" applyFont="true" applyBorder="true" applyAlignment="true" applyProtection="false">
      <alignment horizontal="right" vertical="center" textRotation="0" wrapText="false" indent="0" shrinkToFit="false"/>
    </xf>
    <xf numFmtId="164" fontId="15" fillId="11" borderId="5" applyFont="true" applyBorder="true" applyAlignment="true" applyProtection="false">
      <alignment horizontal="right" vertical="center" textRotation="0" wrapText="false" indent="0" shrinkToFit="false"/>
    </xf>
    <xf numFmtId="164" fontId="15" fillId="11" borderId="5" applyFont="true" applyBorder="true" applyAlignment="true" applyProtection="false">
      <alignment horizontal="right" vertical="center" textRotation="0" wrapText="false" indent="0" shrinkToFit="false"/>
    </xf>
    <xf numFmtId="164" fontId="15" fillId="11" borderId="5" applyFont="true" applyBorder="true" applyAlignment="true" applyProtection="false">
      <alignment horizontal="right" vertical="center" textRotation="0" wrapText="false" indent="0" shrinkToFit="false"/>
    </xf>
    <xf numFmtId="164" fontId="15" fillId="11" borderId="5" applyFont="true" applyBorder="true" applyAlignment="true" applyProtection="false">
      <alignment horizontal="right" vertical="center" textRotation="0" wrapText="false" indent="0" shrinkToFit="false"/>
    </xf>
    <xf numFmtId="164" fontId="13" fillId="12" borderId="4" applyFont="true" applyBorder="true" applyAlignment="true" applyProtection="false">
      <alignment horizontal="right" vertical="center" textRotation="0" wrapText="false" indent="0" shrinkToFit="false"/>
    </xf>
    <xf numFmtId="164" fontId="15" fillId="12" borderId="5" applyFont="true" applyBorder="true" applyAlignment="true" applyProtection="false">
      <alignment horizontal="right" vertical="center" textRotation="0" wrapText="false" indent="0" shrinkToFit="false"/>
    </xf>
    <xf numFmtId="164" fontId="15" fillId="12" borderId="5" applyFont="true" applyBorder="true" applyAlignment="true" applyProtection="false">
      <alignment horizontal="right" vertical="center" textRotation="0" wrapText="false" indent="0" shrinkToFit="false"/>
    </xf>
    <xf numFmtId="164" fontId="15" fillId="12" borderId="5" applyFont="true" applyBorder="true" applyAlignment="true" applyProtection="false">
      <alignment horizontal="right" vertical="center" textRotation="0" wrapText="false" indent="0" shrinkToFit="false"/>
    </xf>
    <xf numFmtId="164" fontId="15" fillId="12" borderId="5" applyFont="true" applyBorder="true" applyAlignment="true" applyProtection="false">
      <alignment horizontal="right" vertical="center" textRotation="0" wrapText="false" indent="0" shrinkToFit="false"/>
    </xf>
    <xf numFmtId="164" fontId="15" fillId="12" borderId="5" applyFont="true" applyBorder="true" applyAlignment="true" applyProtection="false">
      <alignment horizontal="right" vertical="center" textRotation="0" wrapText="false" indent="0" shrinkToFit="false"/>
    </xf>
    <xf numFmtId="164" fontId="15" fillId="12" borderId="5" applyFont="true" applyBorder="true" applyAlignment="true" applyProtection="false">
      <alignment horizontal="right" vertical="center" textRotation="0" wrapText="false" indent="0" shrinkToFit="false"/>
    </xf>
    <xf numFmtId="164" fontId="15" fillId="12" borderId="5" applyFont="true" applyBorder="true" applyAlignment="true" applyProtection="false">
      <alignment horizontal="right" vertical="center" textRotation="0" wrapText="false" indent="0" shrinkToFit="false"/>
    </xf>
    <xf numFmtId="164" fontId="13" fillId="13" borderId="4" applyFont="true" applyBorder="true" applyAlignment="true" applyProtection="false">
      <alignment horizontal="right" vertical="center" textRotation="0" wrapText="false" indent="0" shrinkToFit="false"/>
    </xf>
    <xf numFmtId="164" fontId="15" fillId="13" borderId="5" applyFont="true" applyBorder="true" applyAlignment="true" applyProtection="false">
      <alignment horizontal="right" vertical="center" textRotation="0" wrapText="false" indent="0" shrinkToFit="false"/>
    </xf>
    <xf numFmtId="164" fontId="15" fillId="13" borderId="5" applyFont="true" applyBorder="true" applyAlignment="true" applyProtection="false">
      <alignment horizontal="right" vertical="center" textRotation="0" wrapText="false" indent="0" shrinkToFit="false"/>
    </xf>
    <xf numFmtId="164" fontId="15" fillId="13" borderId="5" applyFont="true" applyBorder="true" applyAlignment="true" applyProtection="false">
      <alignment horizontal="right" vertical="center" textRotation="0" wrapText="false" indent="0" shrinkToFit="false"/>
    </xf>
    <xf numFmtId="164" fontId="15" fillId="13" borderId="5" applyFont="true" applyBorder="true" applyAlignment="true" applyProtection="false">
      <alignment horizontal="right" vertical="center" textRotation="0" wrapText="false" indent="0" shrinkToFit="false"/>
    </xf>
    <xf numFmtId="164" fontId="15" fillId="13" borderId="5" applyFont="true" applyBorder="true" applyAlignment="true" applyProtection="false">
      <alignment horizontal="right" vertical="center" textRotation="0" wrapText="false" indent="0" shrinkToFit="false"/>
    </xf>
    <xf numFmtId="164" fontId="15" fillId="13" borderId="5" applyFont="true" applyBorder="true" applyAlignment="true" applyProtection="false">
      <alignment horizontal="right" vertical="center" textRotation="0" wrapText="false" indent="0" shrinkToFit="false"/>
    </xf>
    <xf numFmtId="164" fontId="15" fillId="13" borderId="5" applyFont="true" applyBorder="true" applyAlignment="true" applyProtection="false">
      <alignment horizontal="right" vertical="center" textRotation="0" wrapText="false" indent="0" shrinkToFit="false"/>
    </xf>
    <xf numFmtId="164" fontId="13" fillId="14" borderId="4" applyFont="true" applyBorder="true" applyAlignment="true" applyProtection="false">
      <alignment horizontal="right" vertical="center" textRotation="0" wrapText="false" indent="0" shrinkToFit="false"/>
    </xf>
    <xf numFmtId="164" fontId="15" fillId="14" borderId="5" applyFont="true" applyBorder="true" applyAlignment="true" applyProtection="false">
      <alignment horizontal="right" vertical="center" textRotation="0" wrapText="false" indent="0" shrinkToFit="false"/>
    </xf>
    <xf numFmtId="164" fontId="15" fillId="14" borderId="5" applyFont="true" applyBorder="true" applyAlignment="true" applyProtection="false">
      <alignment horizontal="right" vertical="center" textRotation="0" wrapText="false" indent="0" shrinkToFit="false"/>
    </xf>
    <xf numFmtId="164" fontId="15" fillId="14" borderId="5" applyFont="true" applyBorder="true" applyAlignment="true" applyProtection="false">
      <alignment horizontal="right" vertical="center" textRotation="0" wrapText="false" indent="0" shrinkToFit="false"/>
    </xf>
    <xf numFmtId="164" fontId="15" fillId="14" borderId="5" applyFont="true" applyBorder="true" applyAlignment="true" applyProtection="false">
      <alignment horizontal="right" vertical="center" textRotation="0" wrapText="false" indent="0" shrinkToFit="false"/>
    </xf>
    <xf numFmtId="164" fontId="15" fillId="14" borderId="5" applyFont="true" applyBorder="true" applyAlignment="true" applyProtection="false">
      <alignment horizontal="right" vertical="center" textRotation="0" wrapText="false" indent="0" shrinkToFit="false"/>
    </xf>
    <xf numFmtId="164" fontId="15" fillId="14" borderId="5" applyFont="true" applyBorder="true" applyAlignment="true" applyProtection="false">
      <alignment horizontal="right" vertical="center" textRotation="0" wrapText="false" indent="0" shrinkToFit="false"/>
    </xf>
    <xf numFmtId="164" fontId="15" fillId="14" borderId="5" applyFont="true" applyBorder="true" applyAlignment="true" applyProtection="false">
      <alignment horizontal="right" vertical="center" textRotation="0" wrapText="false" indent="0" shrinkToFit="false"/>
    </xf>
    <xf numFmtId="164" fontId="19" fillId="15" borderId="4" applyFont="true" applyBorder="true" applyAlignment="true" applyProtection="false">
      <alignment horizontal="left" vertical="center" textRotation="0" wrapText="false" indent="1" shrinkToFit="false"/>
    </xf>
    <xf numFmtId="164" fontId="16" fillId="16" borderId="6" applyFont="true" applyBorder="true" applyAlignment="true" applyProtection="false">
      <alignment horizontal="left" vertical="center" textRotation="0" wrapText="false" indent="1" shrinkToFit="false"/>
    </xf>
    <xf numFmtId="164" fontId="16" fillId="16" borderId="6" applyFont="true" applyBorder="true" applyAlignment="true" applyProtection="false">
      <alignment horizontal="left" vertical="center" textRotation="0" wrapText="false" indent="1" shrinkToFit="false"/>
    </xf>
    <xf numFmtId="164" fontId="16" fillId="16" borderId="6" applyFont="true" applyBorder="true" applyAlignment="true" applyProtection="false">
      <alignment horizontal="left" vertical="center" textRotation="0" wrapText="false" indent="1" shrinkToFit="false"/>
    </xf>
    <xf numFmtId="164" fontId="16" fillId="16" borderId="6" applyFont="true" applyBorder="true" applyAlignment="true" applyProtection="false">
      <alignment horizontal="left" vertical="center" textRotation="0" wrapText="false" indent="1" shrinkToFit="false"/>
    </xf>
    <xf numFmtId="164" fontId="16" fillId="16" borderId="6" applyFont="true" applyBorder="true" applyAlignment="true" applyProtection="false">
      <alignment horizontal="left" vertical="center" textRotation="0" wrapText="false" indent="1" shrinkToFit="false"/>
    </xf>
    <xf numFmtId="164" fontId="16" fillId="16" borderId="6" applyFont="true" applyBorder="true" applyAlignment="true" applyProtection="false">
      <alignment horizontal="left" vertical="center" textRotation="0" wrapText="false" indent="1" shrinkToFit="false"/>
    </xf>
    <xf numFmtId="164" fontId="16" fillId="16" borderId="6" applyFont="true" applyBorder="true" applyAlignment="true" applyProtection="false">
      <alignment horizontal="left" vertical="center" textRotation="0" wrapText="false" indent="1" shrinkToFit="false"/>
    </xf>
    <xf numFmtId="164" fontId="13" fillId="17" borderId="7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20" fillId="18" borderId="0" applyFont="true" applyBorder="true" applyAlignment="true" applyProtection="false">
      <alignment horizontal="left" vertical="center" textRotation="0" wrapText="false" indent="1" shrinkToFit="false"/>
    </xf>
    <xf numFmtId="164" fontId="20" fillId="18" borderId="0" applyFont="true" applyBorder="true" applyAlignment="true" applyProtection="false">
      <alignment horizontal="left" vertical="center" textRotation="0" wrapText="false" indent="1" shrinkToFit="false"/>
    </xf>
    <xf numFmtId="164" fontId="20" fillId="18" borderId="0" applyFont="true" applyBorder="true" applyAlignment="true" applyProtection="false">
      <alignment horizontal="left" vertical="center" textRotation="0" wrapText="false" indent="1" shrinkToFit="false"/>
    </xf>
    <xf numFmtId="164" fontId="20" fillId="18" borderId="0" applyFont="true" applyBorder="true" applyAlignment="true" applyProtection="false">
      <alignment horizontal="left" vertical="center" textRotation="0" wrapText="false" indent="1" shrinkToFit="false"/>
    </xf>
    <xf numFmtId="164" fontId="20" fillId="18" borderId="0" applyFont="true" applyBorder="true" applyAlignment="true" applyProtection="false">
      <alignment horizontal="left" vertical="center" textRotation="0" wrapText="false" indent="1" shrinkToFit="false"/>
    </xf>
    <xf numFmtId="164" fontId="20" fillId="18" borderId="0" applyFont="true" applyBorder="true" applyAlignment="true" applyProtection="false">
      <alignment horizontal="left" vertical="center" textRotation="0" wrapText="false" indent="1" shrinkToFit="false"/>
    </xf>
    <xf numFmtId="164" fontId="20" fillId="18" borderId="0" applyFont="true" applyBorder="true" applyAlignment="true" applyProtection="false">
      <alignment horizontal="left" vertical="center" textRotation="0" wrapText="false" indent="1" shrinkToFit="false"/>
    </xf>
    <xf numFmtId="164" fontId="20" fillId="18" borderId="0" applyFont="true" applyBorder="true" applyAlignment="true" applyProtection="false">
      <alignment horizontal="left" vertical="center" textRotation="0" wrapText="false" indent="1" shrinkToFit="false"/>
    </xf>
    <xf numFmtId="164" fontId="21" fillId="5" borderId="4" applyFont="true" applyBorder="true" applyAlignment="true" applyProtection="false">
      <alignment horizontal="center" vertical="center" textRotation="0" wrapText="false" indent="0" shrinkToFit="false"/>
    </xf>
    <xf numFmtId="164" fontId="16" fillId="6" borderId="5" applyFont="true" applyBorder="true" applyAlignment="true" applyProtection="false">
      <alignment horizontal="center" vertical="top" textRotation="0" wrapText="false" indent="0" shrinkToFit="false"/>
    </xf>
    <xf numFmtId="164" fontId="16" fillId="6" borderId="5" applyFont="true" applyBorder="true" applyAlignment="true" applyProtection="false">
      <alignment horizontal="center" vertical="top" textRotation="0" wrapText="false" indent="0" shrinkToFit="false"/>
    </xf>
    <xf numFmtId="164" fontId="16" fillId="6" borderId="5" applyFont="true" applyBorder="true" applyAlignment="true" applyProtection="false">
      <alignment horizontal="center" vertical="top" textRotation="0" wrapText="false" indent="0" shrinkToFit="false"/>
    </xf>
    <xf numFmtId="164" fontId="16" fillId="6" borderId="5" applyFont="true" applyBorder="true" applyAlignment="true" applyProtection="false">
      <alignment horizontal="center" vertical="top" textRotation="0" wrapText="false" indent="0" shrinkToFit="false"/>
    </xf>
    <xf numFmtId="164" fontId="16" fillId="6" borderId="5" applyFont="true" applyBorder="true" applyAlignment="true" applyProtection="false">
      <alignment horizontal="center" vertical="top" textRotation="0" wrapText="false" indent="0" shrinkToFit="false"/>
    </xf>
    <xf numFmtId="164" fontId="16" fillId="6" borderId="5" applyFont="true" applyBorder="true" applyAlignment="true" applyProtection="false">
      <alignment horizontal="center" vertical="top" textRotation="0" wrapText="false" indent="0" shrinkToFit="false"/>
    </xf>
    <xf numFmtId="164" fontId="16" fillId="6" borderId="5" applyFont="true" applyBorder="true" applyAlignment="true" applyProtection="false">
      <alignment horizontal="center" vertical="top" textRotation="0" wrapText="false" indent="0" shrinkToFit="false"/>
    </xf>
    <xf numFmtId="164" fontId="15" fillId="17" borderId="4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19" borderId="4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1" fillId="19" borderId="4" applyFont="true" applyBorder="true" applyAlignment="true" applyProtection="false">
      <alignment horizontal="left" vertical="center" textRotation="0" wrapText="true" indent="1" shrinkToFit="false"/>
    </xf>
    <xf numFmtId="164" fontId="9" fillId="18" borderId="5" applyFont="true" applyBorder="true" applyAlignment="true" applyProtection="false">
      <alignment horizontal="left" vertical="center" textRotation="0" wrapText="false" indent="1" shrinkToFit="false"/>
    </xf>
    <xf numFmtId="164" fontId="9" fillId="18" borderId="5" applyFont="true" applyBorder="true" applyAlignment="true" applyProtection="false">
      <alignment horizontal="left" vertical="center" textRotation="0" wrapText="false" indent="1" shrinkToFit="false"/>
    </xf>
    <xf numFmtId="164" fontId="9" fillId="18" borderId="5" applyFont="true" applyBorder="true" applyAlignment="true" applyProtection="false">
      <alignment horizontal="left" vertical="center" textRotation="0" wrapText="false" indent="1" shrinkToFit="false"/>
    </xf>
    <xf numFmtId="164" fontId="9" fillId="18" borderId="5" applyFont="true" applyBorder="true" applyAlignment="true" applyProtection="false">
      <alignment horizontal="left" vertical="center" textRotation="0" wrapText="false" indent="1" shrinkToFit="false"/>
    </xf>
    <xf numFmtId="164" fontId="9" fillId="18" borderId="5" applyFont="true" applyBorder="true" applyAlignment="true" applyProtection="false">
      <alignment horizontal="left" vertical="center" textRotation="0" wrapText="false" indent="1" shrinkToFit="false"/>
    </xf>
    <xf numFmtId="164" fontId="9" fillId="18" borderId="5" applyFont="true" applyBorder="true" applyAlignment="true" applyProtection="false">
      <alignment horizontal="left" vertical="center" textRotation="0" wrapText="false" indent="1" shrinkToFit="false"/>
    </xf>
    <xf numFmtId="164" fontId="9" fillId="18" borderId="5" applyFont="true" applyBorder="true" applyAlignment="true" applyProtection="false">
      <alignment horizontal="left" vertical="center" textRotation="0" wrapText="false" indent="1" shrinkToFit="false"/>
    </xf>
    <xf numFmtId="164" fontId="11" fillId="19" borderId="4" applyFont="true" applyBorder="true" applyAlignment="true" applyProtection="false">
      <alignment horizontal="left" vertical="center" textRotation="0" wrapText="false" indent="1" shrinkToFit="false"/>
    </xf>
    <xf numFmtId="164" fontId="9" fillId="18" borderId="5" applyFont="true" applyBorder="true" applyAlignment="true" applyProtection="false">
      <alignment horizontal="left" vertical="top" textRotation="0" wrapText="false" indent="1" shrinkToFit="false"/>
    </xf>
    <xf numFmtId="164" fontId="9" fillId="18" borderId="5" applyFont="true" applyBorder="true" applyAlignment="true" applyProtection="false">
      <alignment horizontal="left" vertical="top" textRotation="0" wrapText="false" indent="1" shrinkToFit="false"/>
    </xf>
    <xf numFmtId="164" fontId="9" fillId="18" borderId="5" applyFont="true" applyBorder="true" applyAlignment="true" applyProtection="false">
      <alignment horizontal="left" vertical="top" textRotation="0" wrapText="false" indent="1" shrinkToFit="false"/>
    </xf>
    <xf numFmtId="164" fontId="9" fillId="18" borderId="5" applyFont="true" applyBorder="true" applyAlignment="true" applyProtection="false">
      <alignment horizontal="left" vertical="top" textRotation="0" wrapText="false" indent="1" shrinkToFit="false"/>
    </xf>
    <xf numFmtId="164" fontId="9" fillId="18" borderId="5" applyFont="true" applyBorder="true" applyAlignment="true" applyProtection="false">
      <alignment horizontal="left" vertical="top" textRotation="0" wrapText="false" indent="1" shrinkToFit="false"/>
    </xf>
    <xf numFmtId="164" fontId="9" fillId="18" borderId="5" applyFont="true" applyBorder="true" applyAlignment="true" applyProtection="false">
      <alignment horizontal="left" vertical="top" textRotation="0" wrapText="false" indent="1" shrinkToFit="false"/>
    </xf>
    <xf numFmtId="164" fontId="9" fillId="18" borderId="5" applyFont="true" applyBorder="true" applyAlignment="true" applyProtection="false">
      <alignment horizontal="left" vertical="top" textRotation="0" wrapText="false" indent="1" shrinkToFit="false"/>
    </xf>
    <xf numFmtId="164" fontId="11" fillId="20" borderId="4" applyFont="true" applyBorder="true" applyAlignment="true" applyProtection="false">
      <alignment horizontal="left" vertical="center" textRotation="0" wrapText="true" indent="1" shrinkToFit="false"/>
    </xf>
    <xf numFmtId="164" fontId="9" fillId="6" borderId="5" applyFont="true" applyBorder="true" applyAlignment="true" applyProtection="false">
      <alignment horizontal="left" vertical="center" textRotation="0" wrapText="false" indent="1" shrinkToFit="false"/>
    </xf>
    <xf numFmtId="164" fontId="9" fillId="6" borderId="5" applyFont="true" applyBorder="true" applyAlignment="true" applyProtection="false">
      <alignment horizontal="left" vertical="center" textRotation="0" wrapText="false" indent="1" shrinkToFit="false"/>
    </xf>
    <xf numFmtId="164" fontId="9" fillId="6" borderId="5" applyFont="true" applyBorder="true" applyAlignment="true" applyProtection="false">
      <alignment horizontal="left" vertical="center" textRotation="0" wrapText="false" indent="1" shrinkToFit="false"/>
    </xf>
    <xf numFmtId="164" fontId="9" fillId="6" borderId="5" applyFont="true" applyBorder="true" applyAlignment="true" applyProtection="false">
      <alignment horizontal="left" vertical="center" textRotation="0" wrapText="false" indent="1" shrinkToFit="false"/>
    </xf>
    <xf numFmtId="164" fontId="9" fillId="6" borderId="5" applyFont="true" applyBorder="true" applyAlignment="true" applyProtection="false">
      <alignment horizontal="left" vertical="center" textRotation="0" wrapText="false" indent="1" shrinkToFit="false"/>
    </xf>
    <xf numFmtId="164" fontId="9" fillId="6" borderId="5" applyFont="true" applyBorder="true" applyAlignment="true" applyProtection="false">
      <alignment horizontal="left" vertical="center" textRotation="0" wrapText="false" indent="1" shrinkToFit="false"/>
    </xf>
    <xf numFmtId="164" fontId="9" fillId="6" borderId="5" applyFont="true" applyBorder="true" applyAlignment="true" applyProtection="false">
      <alignment horizontal="left" vertical="center" textRotation="0" wrapText="false" indent="1" shrinkToFit="false"/>
    </xf>
    <xf numFmtId="164" fontId="11" fillId="20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5" applyFont="true" applyBorder="true" applyAlignment="true" applyProtection="false">
      <alignment horizontal="left" vertical="top" textRotation="0" wrapText="false" indent="1" shrinkToFit="false"/>
    </xf>
    <xf numFmtId="164" fontId="11" fillId="6" borderId="5" applyFont="true" applyBorder="true" applyAlignment="true" applyProtection="false">
      <alignment horizontal="left" vertical="top" textRotation="0" wrapText="false" indent="1" shrinkToFit="false"/>
    </xf>
    <xf numFmtId="164" fontId="11" fillId="6" borderId="5" applyFont="true" applyBorder="true" applyAlignment="true" applyProtection="false">
      <alignment horizontal="left" vertical="top" textRotation="0" wrapText="false" indent="1" shrinkToFit="false"/>
    </xf>
    <xf numFmtId="164" fontId="11" fillId="6" borderId="5" applyFont="true" applyBorder="true" applyAlignment="true" applyProtection="false">
      <alignment horizontal="left" vertical="top" textRotation="0" wrapText="false" indent="1" shrinkToFit="false"/>
    </xf>
    <xf numFmtId="164" fontId="11" fillId="6" borderId="5" applyFont="true" applyBorder="true" applyAlignment="true" applyProtection="false">
      <alignment horizontal="left" vertical="top" textRotation="0" wrapText="false" indent="1" shrinkToFit="false"/>
    </xf>
    <xf numFmtId="164" fontId="11" fillId="6" borderId="5" applyFont="true" applyBorder="true" applyAlignment="true" applyProtection="false">
      <alignment horizontal="left" vertical="top" textRotation="0" wrapText="false" indent="1" shrinkToFit="false"/>
    </xf>
    <xf numFmtId="164" fontId="11" fillId="6" borderId="5" applyFont="true" applyBorder="true" applyAlignment="true" applyProtection="false">
      <alignment horizontal="left" vertical="top" textRotation="0" wrapText="false" indent="1" shrinkToFit="false"/>
    </xf>
    <xf numFmtId="164" fontId="11" fillId="3" borderId="4" applyFont="true" applyBorder="true" applyAlignment="true" applyProtection="false">
      <alignment horizontal="left" vertical="center" textRotation="0" wrapText="true" indent="1" shrinkToFit="false"/>
    </xf>
    <xf numFmtId="164" fontId="11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5" applyFont="true" applyBorder="true" applyAlignment="true" applyProtection="false">
      <alignment horizontal="left" vertical="center" textRotation="0" wrapText="false" indent="1" shrinkToFit="false"/>
    </xf>
    <xf numFmtId="164" fontId="11" fillId="3" borderId="4" applyFont="true" applyBorder="true" applyAlignment="true" applyProtection="false">
      <alignment horizontal="left" vertical="center" textRotation="0" wrapText="false" indent="1" shrinkToFit="false"/>
    </xf>
    <xf numFmtId="164" fontId="11" fillId="5" borderId="5" applyFont="true" applyBorder="true" applyAlignment="true" applyProtection="false">
      <alignment horizontal="left" vertical="top" textRotation="0" wrapText="false" indent="1" shrinkToFit="false"/>
    </xf>
    <xf numFmtId="164" fontId="11" fillId="5" borderId="5" applyFont="true" applyBorder="true" applyAlignment="true" applyProtection="false">
      <alignment horizontal="left" vertical="top" textRotation="0" wrapText="false" indent="1" shrinkToFit="false"/>
    </xf>
    <xf numFmtId="164" fontId="11" fillId="5" borderId="5" applyFont="true" applyBorder="true" applyAlignment="true" applyProtection="false">
      <alignment horizontal="left" vertical="top" textRotation="0" wrapText="false" indent="1" shrinkToFit="false"/>
    </xf>
    <xf numFmtId="164" fontId="11" fillId="5" borderId="5" applyFont="true" applyBorder="true" applyAlignment="true" applyProtection="false">
      <alignment horizontal="left" vertical="top" textRotation="0" wrapText="false" indent="1" shrinkToFit="false"/>
    </xf>
    <xf numFmtId="164" fontId="11" fillId="5" borderId="5" applyFont="true" applyBorder="true" applyAlignment="true" applyProtection="false">
      <alignment horizontal="left" vertical="top" textRotation="0" wrapText="false" indent="1" shrinkToFit="false"/>
    </xf>
    <xf numFmtId="164" fontId="11" fillId="5" borderId="5" applyFont="true" applyBorder="true" applyAlignment="true" applyProtection="false">
      <alignment horizontal="left" vertical="top" textRotation="0" wrapText="false" indent="1" shrinkToFit="false"/>
    </xf>
    <xf numFmtId="164" fontId="11" fillId="5" borderId="5" applyFont="true" applyBorder="true" applyAlignment="true" applyProtection="false">
      <alignment horizontal="left" vertical="top" textRotation="0" wrapText="false" indent="1" shrinkToFit="false"/>
    </xf>
    <xf numFmtId="164" fontId="11" fillId="21" borderId="4" applyFont="true" applyBorder="true" applyAlignment="true" applyProtection="false">
      <alignment horizontal="left" vertical="center" textRotation="0" wrapText="true" indent="1" shrinkToFit="false"/>
    </xf>
    <xf numFmtId="164" fontId="11" fillId="16" borderId="5" applyFont="true" applyBorder="true" applyAlignment="true" applyProtection="false">
      <alignment horizontal="left" vertical="center" textRotation="0" wrapText="false" indent="1" shrinkToFit="false"/>
    </xf>
    <xf numFmtId="164" fontId="11" fillId="16" borderId="5" applyFont="true" applyBorder="true" applyAlignment="true" applyProtection="false">
      <alignment horizontal="left" vertical="center" textRotation="0" wrapText="false" indent="1" shrinkToFit="false"/>
    </xf>
    <xf numFmtId="164" fontId="11" fillId="16" borderId="5" applyFont="true" applyBorder="true" applyAlignment="true" applyProtection="false">
      <alignment horizontal="left" vertical="center" textRotation="0" wrapText="false" indent="1" shrinkToFit="false"/>
    </xf>
    <xf numFmtId="164" fontId="11" fillId="16" borderId="5" applyFont="true" applyBorder="true" applyAlignment="true" applyProtection="false">
      <alignment horizontal="left" vertical="center" textRotation="0" wrapText="false" indent="1" shrinkToFit="false"/>
    </xf>
    <xf numFmtId="164" fontId="11" fillId="16" borderId="5" applyFont="true" applyBorder="true" applyAlignment="true" applyProtection="false">
      <alignment horizontal="left" vertical="center" textRotation="0" wrapText="false" indent="1" shrinkToFit="false"/>
    </xf>
    <xf numFmtId="164" fontId="11" fillId="16" borderId="5" applyFont="true" applyBorder="true" applyAlignment="true" applyProtection="false">
      <alignment horizontal="left" vertical="center" textRotation="0" wrapText="false" indent="1" shrinkToFit="false"/>
    </xf>
    <xf numFmtId="164" fontId="11" fillId="16" borderId="5" applyFont="true" applyBorder="true" applyAlignment="true" applyProtection="false">
      <alignment horizontal="left" vertical="center" textRotation="0" wrapText="false" indent="1" shrinkToFit="false"/>
    </xf>
    <xf numFmtId="164" fontId="11" fillId="21" borderId="4" applyFont="true" applyBorder="true" applyAlignment="true" applyProtection="false">
      <alignment horizontal="left" vertical="center" textRotation="0" wrapText="false" indent="1" shrinkToFit="false"/>
    </xf>
    <xf numFmtId="164" fontId="11" fillId="16" borderId="5" applyFont="true" applyBorder="true" applyAlignment="true" applyProtection="false">
      <alignment horizontal="left" vertical="top" textRotation="0" wrapText="false" indent="1" shrinkToFit="false"/>
    </xf>
    <xf numFmtId="164" fontId="11" fillId="16" borderId="5" applyFont="true" applyBorder="true" applyAlignment="true" applyProtection="false">
      <alignment horizontal="left" vertical="top" textRotation="0" wrapText="false" indent="1" shrinkToFit="false"/>
    </xf>
    <xf numFmtId="164" fontId="11" fillId="16" borderId="5" applyFont="true" applyBorder="true" applyAlignment="true" applyProtection="false">
      <alignment horizontal="left" vertical="top" textRotation="0" wrapText="false" indent="1" shrinkToFit="false"/>
    </xf>
    <xf numFmtId="164" fontId="11" fillId="16" borderId="5" applyFont="true" applyBorder="true" applyAlignment="true" applyProtection="false">
      <alignment horizontal="left" vertical="top" textRotation="0" wrapText="false" indent="1" shrinkToFit="false"/>
    </xf>
    <xf numFmtId="164" fontId="11" fillId="16" borderId="5" applyFont="true" applyBorder="true" applyAlignment="true" applyProtection="false">
      <alignment horizontal="left" vertical="top" textRotation="0" wrapText="false" indent="1" shrinkToFit="false"/>
    </xf>
    <xf numFmtId="164" fontId="11" fillId="16" borderId="5" applyFont="true" applyBorder="true" applyAlignment="true" applyProtection="false">
      <alignment horizontal="left" vertical="top" textRotation="0" wrapText="false" indent="1" shrinkToFit="false"/>
    </xf>
    <xf numFmtId="164" fontId="11" fillId="16" borderId="5" applyFont="true" applyBorder="true" applyAlignment="true" applyProtection="false">
      <alignment horizontal="left" vertical="top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5" applyFont="true" applyBorder="true" applyAlignment="true" applyProtection="false">
      <alignment horizontal="general" vertical="center" textRotation="0" wrapText="false" indent="0" shrinkToFit="false"/>
    </xf>
    <xf numFmtId="164" fontId="15" fillId="22" borderId="5" applyFont="true" applyBorder="true" applyAlignment="true" applyProtection="false">
      <alignment horizontal="general" vertical="center" textRotation="0" wrapText="false" indent="0" shrinkToFit="false"/>
    </xf>
    <xf numFmtId="164" fontId="15" fillId="22" borderId="5" applyFont="true" applyBorder="true" applyAlignment="true" applyProtection="false">
      <alignment horizontal="general" vertical="center" textRotation="0" wrapText="false" indent="0" shrinkToFit="false"/>
    </xf>
    <xf numFmtId="164" fontId="15" fillId="22" borderId="5" applyFont="true" applyBorder="true" applyAlignment="true" applyProtection="false">
      <alignment horizontal="general" vertical="center" textRotation="0" wrapText="false" indent="0" shrinkToFit="false"/>
    </xf>
    <xf numFmtId="164" fontId="15" fillId="22" borderId="5" applyFont="true" applyBorder="true" applyAlignment="true" applyProtection="false">
      <alignment horizontal="general" vertical="center" textRotation="0" wrapText="false" indent="0" shrinkToFit="false"/>
    </xf>
    <xf numFmtId="164" fontId="15" fillId="22" borderId="5" applyFont="true" applyBorder="true" applyAlignment="true" applyProtection="false">
      <alignment horizontal="general" vertical="center" textRotation="0" wrapText="false" indent="0" shrinkToFit="false"/>
    </xf>
    <xf numFmtId="164" fontId="15" fillId="22" borderId="5" applyFont="true" applyBorder="tru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false">
      <alignment horizontal="general" vertical="center" textRotation="0" wrapText="false" indent="0" shrinkToFit="false"/>
    </xf>
    <xf numFmtId="164" fontId="13" fillId="22" borderId="4" applyFont="true" applyBorder="true" applyAlignment="true" applyProtection="false">
      <alignment horizontal="left" vertical="center" textRotation="0" wrapText="false" indent="1" shrinkToFit="false"/>
    </xf>
    <xf numFmtId="164" fontId="15" fillId="22" borderId="5" applyFont="true" applyBorder="true" applyAlignment="true" applyProtection="false">
      <alignment horizontal="left" vertical="center" textRotation="0" wrapText="false" indent="1" shrinkToFit="false"/>
    </xf>
    <xf numFmtId="164" fontId="15" fillId="22" borderId="5" applyFont="true" applyBorder="true" applyAlignment="true" applyProtection="false">
      <alignment horizontal="left" vertical="center" textRotation="0" wrapText="false" indent="1" shrinkToFit="false"/>
    </xf>
    <xf numFmtId="164" fontId="15" fillId="22" borderId="5" applyFont="true" applyBorder="true" applyAlignment="true" applyProtection="false">
      <alignment horizontal="left" vertical="center" textRotation="0" wrapText="false" indent="1" shrinkToFit="false"/>
    </xf>
    <xf numFmtId="164" fontId="15" fillId="22" borderId="5" applyFont="true" applyBorder="true" applyAlignment="true" applyProtection="false">
      <alignment horizontal="left" vertical="center" textRotation="0" wrapText="false" indent="1" shrinkToFit="false"/>
    </xf>
    <xf numFmtId="164" fontId="15" fillId="22" borderId="5" applyFont="true" applyBorder="true" applyAlignment="true" applyProtection="false">
      <alignment horizontal="left" vertical="center" textRotation="0" wrapText="false" indent="1" shrinkToFit="false"/>
    </xf>
    <xf numFmtId="164" fontId="15" fillId="22" borderId="5" applyFont="true" applyBorder="true" applyAlignment="true" applyProtection="false">
      <alignment horizontal="left" vertical="center" textRotation="0" wrapText="false" indent="1" shrinkToFit="false"/>
    </xf>
    <xf numFmtId="164" fontId="15" fillId="22" borderId="5" applyFont="true" applyBorder="true" applyAlignment="true" applyProtection="false">
      <alignment horizontal="left" vertical="center" textRotation="0" wrapText="false" indent="1" shrinkToFit="false"/>
    </xf>
    <xf numFmtId="164" fontId="13" fillId="22" borderId="4" applyFont="true" applyBorder="true" applyAlignment="true" applyProtection="false">
      <alignment horizontal="left" vertical="center" textRotation="0" wrapText="false" indent="1" shrinkToFit="false"/>
    </xf>
    <xf numFmtId="164" fontId="15" fillId="22" borderId="5" applyFont="true" applyBorder="true" applyAlignment="true" applyProtection="false">
      <alignment horizontal="left" vertical="top" textRotation="0" wrapText="false" indent="1" shrinkToFit="false"/>
    </xf>
    <xf numFmtId="164" fontId="15" fillId="22" borderId="5" applyFont="true" applyBorder="true" applyAlignment="true" applyProtection="false">
      <alignment horizontal="left" vertical="top" textRotation="0" wrapText="false" indent="1" shrinkToFit="false"/>
    </xf>
    <xf numFmtId="164" fontId="15" fillId="22" borderId="5" applyFont="true" applyBorder="true" applyAlignment="true" applyProtection="false">
      <alignment horizontal="left" vertical="top" textRotation="0" wrapText="false" indent="1" shrinkToFit="false"/>
    </xf>
    <xf numFmtId="164" fontId="15" fillId="22" borderId="5" applyFont="true" applyBorder="true" applyAlignment="true" applyProtection="false">
      <alignment horizontal="left" vertical="top" textRotation="0" wrapText="false" indent="1" shrinkToFit="false"/>
    </xf>
    <xf numFmtId="164" fontId="15" fillId="22" borderId="5" applyFont="true" applyBorder="true" applyAlignment="true" applyProtection="false">
      <alignment horizontal="left" vertical="top" textRotation="0" wrapText="false" indent="1" shrinkToFit="false"/>
    </xf>
    <xf numFmtId="164" fontId="15" fillId="22" borderId="5" applyFont="true" applyBorder="true" applyAlignment="true" applyProtection="false">
      <alignment horizontal="left" vertical="top" textRotation="0" wrapText="false" indent="1" shrinkToFit="false"/>
    </xf>
    <xf numFmtId="164" fontId="15" fillId="22" borderId="5" applyFont="true" applyBorder="true" applyAlignment="true" applyProtection="false">
      <alignment horizontal="left" vertical="top" textRotation="0" wrapText="false" indent="1" shrinkToFit="false"/>
    </xf>
    <xf numFmtId="164" fontId="13" fillId="17" borderId="4" applyFont="true" applyBorder="true" applyAlignment="true" applyProtection="false">
      <alignment horizontal="right" vertical="center" textRotation="0" wrapText="false" indent="0" shrinkToFit="false"/>
    </xf>
    <xf numFmtId="164" fontId="13" fillId="16" borderId="5" applyFont="true" applyBorder="true" applyAlignment="true" applyProtection="false">
      <alignment horizontal="right" vertical="center" textRotation="0" wrapText="false" indent="0" shrinkToFit="false"/>
    </xf>
    <xf numFmtId="164" fontId="23" fillId="16" borderId="5" applyFont="true" applyBorder="true" applyAlignment="true" applyProtection="false">
      <alignment horizontal="right" vertical="center" textRotation="0" wrapText="false" indent="0" shrinkToFit="false"/>
    </xf>
    <xf numFmtId="164" fontId="23" fillId="16" borderId="5" applyFont="true" applyBorder="true" applyAlignment="true" applyProtection="false">
      <alignment horizontal="right" vertical="center" textRotation="0" wrapText="false" indent="0" shrinkToFit="false"/>
    </xf>
    <xf numFmtId="164" fontId="23" fillId="16" borderId="5" applyFont="true" applyBorder="true" applyAlignment="true" applyProtection="false">
      <alignment horizontal="right" vertical="center" textRotation="0" wrapText="false" indent="0" shrinkToFit="false"/>
    </xf>
    <xf numFmtId="164" fontId="23" fillId="16" borderId="5" applyFont="true" applyBorder="true" applyAlignment="true" applyProtection="false">
      <alignment horizontal="right" vertical="center" textRotation="0" wrapText="false" indent="0" shrinkToFit="false"/>
    </xf>
    <xf numFmtId="164" fontId="23" fillId="16" borderId="5" applyFont="true" applyBorder="true" applyAlignment="true" applyProtection="false">
      <alignment horizontal="right" vertical="center" textRotation="0" wrapText="false" indent="0" shrinkToFit="false"/>
    </xf>
    <xf numFmtId="164" fontId="23" fillId="16" borderId="5" applyFont="true" applyBorder="true" applyAlignment="true" applyProtection="false">
      <alignment horizontal="right" vertical="center" textRotation="0" wrapText="false" indent="0" shrinkToFit="false"/>
    </xf>
    <xf numFmtId="164" fontId="23" fillId="16" borderId="5" applyFont="true" applyBorder="true" applyAlignment="true" applyProtection="false">
      <alignment horizontal="right" vertical="center" textRotation="0" wrapText="false" indent="0" shrinkToFit="false"/>
    </xf>
    <xf numFmtId="164" fontId="13" fillId="16" borderId="5" applyFont="true" applyBorder="true" applyAlignment="true" applyProtection="false">
      <alignment horizontal="right" vertical="center" textRotation="0" wrapText="false" indent="0" shrinkToFit="false"/>
    </xf>
    <xf numFmtId="164" fontId="13" fillId="16" borderId="5" applyFont="true" applyBorder="true" applyAlignment="true" applyProtection="false">
      <alignment horizontal="right" vertical="center" textRotation="0" wrapText="false" indent="0" shrinkToFit="false"/>
    </xf>
    <xf numFmtId="164" fontId="13" fillId="16" borderId="5" applyFont="true" applyBorder="true" applyAlignment="true" applyProtection="false">
      <alignment horizontal="right" vertical="center" textRotation="0" wrapText="false" indent="0" shrinkToFit="false"/>
    </xf>
    <xf numFmtId="164" fontId="17" fillId="17" borderId="4" applyFont="true" applyBorder="true" applyAlignment="true" applyProtection="false">
      <alignment horizontal="right" vertical="center" textRotation="0" wrapText="false" indent="0" shrinkToFit="false"/>
    </xf>
    <xf numFmtId="164" fontId="22" fillId="16" borderId="5" applyFont="true" applyBorder="true" applyAlignment="true" applyProtection="false">
      <alignment horizontal="right" vertical="center" textRotation="0" wrapText="false" indent="0" shrinkToFit="false"/>
    </xf>
    <xf numFmtId="164" fontId="22" fillId="16" borderId="5" applyFont="true" applyBorder="true" applyAlignment="true" applyProtection="false">
      <alignment horizontal="right" vertical="center" textRotation="0" wrapText="false" indent="0" shrinkToFit="false"/>
    </xf>
    <xf numFmtId="164" fontId="22" fillId="16" borderId="5" applyFont="true" applyBorder="true" applyAlignment="true" applyProtection="false">
      <alignment horizontal="right" vertical="center" textRotation="0" wrapText="false" indent="0" shrinkToFit="false"/>
    </xf>
    <xf numFmtId="164" fontId="22" fillId="16" borderId="5" applyFont="true" applyBorder="true" applyAlignment="true" applyProtection="false">
      <alignment horizontal="right" vertical="center" textRotation="0" wrapText="false" indent="0" shrinkToFit="false"/>
    </xf>
    <xf numFmtId="164" fontId="22" fillId="16" borderId="5" applyFont="true" applyBorder="true" applyAlignment="true" applyProtection="false">
      <alignment horizontal="right" vertical="center" textRotation="0" wrapText="false" indent="0" shrinkToFit="false"/>
    </xf>
    <xf numFmtId="164" fontId="22" fillId="16" borderId="5" applyFont="true" applyBorder="true" applyAlignment="true" applyProtection="false">
      <alignment horizontal="right" vertical="center" textRotation="0" wrapText="false" indent="0" shrinkToFit="false"/>
    </xf>
    <xf numFmtId="164" fontId="22" fillId="16" borderId="5" applyFont="true" applyBorder="true" applyAlignment="true" applyProtection="false">
      <alignment horizontal="right" vertical="center" textRotation="0" wrapText="false" indent="0" shrinkToFit="false"/>
    </xf>
    <xf numFmtId="164" fontId="11" fillId="21" borderId="4" applyFont="true" applyBorder="true" applyAlignment="true" applyProtection="false">
      <alignment horizontal="left" vertical="center" textRotation="0" wrapText="false" indent="1" shrinkToFit="false"/>
    </xf>
    <xf numFmtId="164" fontId="15" fillId="6" borderId="5" applyFont="true" applyBorder="true" applyAlignment="true" applyProtection="false">
      <alignment horizontal="left" vertical="center" textRotation="0" wrapText="false" indent="1" shrinkToFit="false"/>
    </xf>
    <xf numFmtId="164" fontId="15" fillId="6" borderId="5" applyFont="true" applyBorder="true" applyAlignment="true" applyProtection="false">
      <alignment horizontal="left" vertical="center" textRotation="0" wrapText="false" indent="1" shrinkToFit="false"/>
    </xf>
    <xf numFmtId="164" fontId="15" fillId="6" borderId="5" applyFont="true" applyBorder="true" applyAlignment="true" applyProtection="false">
      <alignment horizontal="left" vertical="center" textRotation="0" wrapText="false" indent="1" shrinkToFit="false"/>
    </xf>
    <xf numFmtId="164" fontId="15" fillId="6" borderId="5" applyFont="true" applyBorder="true" applyAlignment="true" applyProtection="false">
      <alignment horizontal="left" vertical="center" textRotation="0" wrapText="false" indent="1" shrinkToFit="false"/>
    </xf>
    <xf numFmtId="164" fontId="15" fillId="6" borderId="5" applyFont="true" applyBorder="true" applyAlignment="true" applyProtection="false">
      <alignment horizontal="left" vertical="center" textRotation="0" wrapText="false" indent="1" shrinkToFit="false"/>
    </xf>
    <xf numFmtId="164" fontId="15" fillId="6" borderId="5" applyFont="true" applyBorder="true" applyAlignment="true" applyProtection="false">
      <alignment horizontal="left" vertical="center" textRotation="0" wrapText="false" indent="1" shrinkToFit="false"/>
    </xf>
    <xf numFmtId="164" fontId="15" fillId="6" borderId="5" applyFont="true" applyBorder="true" applyAlignment="true" applyProtection="false">
      <alignment horizontal="left" vertical="center" textRotation="0" wrapText="false" indent="1" shrinkToFit="false"/>
    </xf>
    <xf numFmtId="164" fontId="9" fillId="5" borderId="4" applyFont="true" applyBorder="true" applyAlignment="true" applyProtection="false">
      <alignment horizontal="center" vertical="top" textRotation="0" wrapText="true" indent="0" shrinkToFit="false"/>
    </xf>
    <xf numFmtId="164" fontId="16" fillId="6" borderId="5" applyFont="true" applyBorder="true" applyAlignment="true" applyProtection="false">
      <alignment horizontal="center" vertical="top" textRotation="0" wrapText="true" indent="0" shrinkToFit="false"/>
    </xf>
    <xf numFmtId="164" fontId="16" fillId="6" borderId="5" applyFont="true" applyBorder="true" applyAlignment="true" applyProtection="false">
      <alignment horizontal="center" vertical="top" textRotation="0" wrapText="true" indent="0" shrinkToFit="false"/>
    </xf>
    <xf numFmtId="164" fontId="16" fillId="6" borderId="5" applyFont="true" applyBorder="true" applyAlignment="true" applyProtection="false">
      <alignment horizontal="center" vertical="top" textRotation="0" wrapText="true" indent="0" shrinkToFit="false"/>
    </xf>
    <xf numFmtId="164" fontId="16" fillId="6" borderId="5" applyFont="true" applyBorder="true" applyAlignment="true" applyProtection="false">
      <alignment horizontal="center" vertical="top" textRotation="0" wrapText="true" indent="0" shrinkToFit="false"/>
    </xf>
    <xf numFmtId="164" fontId="16" fillId="6" borderId="5" applyFont="true" applyBorder="true" applyAlignment="true" applyProtection="false">
      <alignment horizontal="center" vertical="top" textRotation="0" wrapText="true" indent="0" shrinkToFit="false"/>
    </xf>
    <xf numFmtId="164" fontId="16" fillId="6" borderId="5" applyFont="true" applyBorder="true" applyAlignment="true" applyProtection="false">
      <alignment horizontal="center" vertical="top" textRotation="0" wrapText="true" indent="0" shrinkToFit="false"/>
    </xf>
    <xf numFmtId="164" fontId="16" fillId="6" borderId="5" applyFont="true" applyBorder="true" applyAlignment="true" applyProtection="false">
      <alignment horizontal="center" vertical="top" textRotation="0" wrapText="tru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17" borderId="0" applyFont="true" applyBorder="true" applyAlignment="true" applyProtection="false">
      <alignment horizontal="left" vertical="center" textRotation="0" wrapText="false" indent="1" shrinkToFit="false"/>
    </xf>
    <xf numFmtId="164" fontId="25" fillId="17" borderId="0" applyFont="true" applyBorder="true" applyAlignment="true" applyProtection="false">
      <alignment horizontal="left" vertical="center" textRotation="0" wrapText="false" indent="1" shrinkToFit="false"/>
    </xf>
    <xf numFmtId="164" fontId="25" fillId="17" borderId="0" applyFont="true" applyBorder="true" applyAlignment="true" applyProtection="false">
      <alignment horizontal="left" vertical="center" textRotation="0" wrapText="false" indent="1" shrinkToFit="false"/>
    </xf>
    <xf numFmtId="164" fontId="25" fillId="17" borderId="0" applyFont="true" applyBorder="true" applyAlignment="true" applyProtection="false">
      <alignment horizontal="left" vertical="center" textRotation="0" wrapText="false" indent="1" shrinkToFit="false"/>
    </xf>
    <xf numFmtId="164" fontId="25" fillId="17" borderId="0" applyFont="true" applyBorder="true" applyAlignment="true" applyProtection="false">
      <alignment horizontal="left" vertical="center" textRotation="0" wrapText="false" indent="1" shrinkToFit="false"/>
    </xf>
    <xf numFmtId="164" fontId="25" fillId="17" borderId="0" applyFont="true" applyBorder="true" applyAlignment="true" applyProtection="false">
      <alignment horizontal="left" vertical="center" textRotation="0" wrapText="false" indent="1" shrinkToFit="false"/>
    </xf>
    <xf numFmtId="164" fontId="25" fillId="17" borderId="0" applyFont="true" applyBorder="true" applyAlignment="true" applyProtection="false">
      <alignment horizontal="left" vertical="center" textRotation="0" wrapText="false" indent="1" shrinkToFit="false"/>
    </xf>
    <xf numFmtId="164" fontId="26" fillId="17" borderId="4" applyFont="true" applyBorder="true" applyAlignment="true" applyProtection="false">
      <alignment horizontal="right" vertical="center" textRotation="0" wrapText="false" indent="0" shrinkToFit="false"/>
    </xf>
    <xf numFmtId="164" fontId="27" fillId="16" borderId="5" applyFont="true" applyBorder="true" applyAlignment="true" applyProtection="false">
      <alignment horizontal="right" vertical="center" textRotation="0" wrapText="false" indent="0" shrinkToFit="false"/>
    </xf>
    <xf numFmtId="164" fontId="27" fillId="16" borderId="5" applyFont="true" applyBorder="true" applyAlignment="true" applyProtection="false">
      <alignment horizontal="right" vertical="center" textRotation="0" wrapText="false" indent="0" shrinkToFit="false"/>
    </xf>
    <xf numFmtId="164" fontId="27" fillId="16" borderId="5" applyFont="true" applyBorder="true" applyAlignment="true" applyProtection="false">
      <alignment horizontal="right" vertical="center" textRotation="0" wrapText="false" indent="0" shrinkToFit="false"/>
    </xf>
    <xf numFmtId="164" fontId="27" fillId="16" borderId="5" applyFont="true" applyBorder="true" applyAlignment="true" applyProtection="false">
      <alignment horizontal="right" vertical="center" textRotation="0" wrapText="false" indent="0" shrinkToFit="false"/>
    </xf>
    <xf numFmtId="164" fontId="27" fillId="16" borderId="5" applyFont="true" applyBorder="true" applyAlignment="true" applyProtection="false">
      <alignment horizontal="right" vertical="center" textRotation="0" wrapText="false" indent="0" shrinkToFit="false"/>
    </xf>
    <xf numFmtId="164" fontId="27" fillId="16" borderId="5" applyFont="true" applyBorder="true" applyAlignment="true" applyProtection="false">
      <alignment horizontal="right" vertical="center" textRotation="0" wrapText="false" indent="0" shrinkToFit="false"/>
    </xf>
    <xf numFmtId="164" fontId="27" fillId="16" borderId="5" applyFont="true" applyBorder="true" applyAlignment="true" applyProtection="false">
      <alignment horizontal="right" vertical="center" textRotation="0" wrapText="false" indent="0" shrinkToFit="false"/>
    </xf>
    <xf numFmtId="164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6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6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5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25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25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3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3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3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3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3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3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9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6" fillId="0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9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9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92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9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4" borderId="0" xfId="9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24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24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14" borderId="0" xfId="9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14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14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14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16" borderId="0" xfId="9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16" borderId="0" xfId="9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16" borderId="0" xfId="9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25" borderId="0" xfId="9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25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25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25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3" borderId="0" xfId="9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2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3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3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16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0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6" borderId="0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6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7" borderId="0" xfId="9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9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9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92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9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92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15" fillId="16" borderId="0" xfId="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92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9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9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92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92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92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23" borderId="0" xfId="9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Heading 1 1" xfId="21"/>
    <cellStyle name="Heading 2 1" xfId="22"/>
    <cellStyle name="Hyperlink 2" xfId="23"/>
    <cellStyle name="Hyperlink 3" xfId="24"/>
    <cellStyle name="KeyStyle" xfId="25"/>
    <cellStyle name="Neutral 1" xfId="26"/>
    <cellStyle name="Normal 2" xfId="27"/>
    <cellStyle name="Normal 2 10" xfId="28"/>
    <cellStyle name="Normal 2 11" xfId="29"/>
    <cellStyle name="Normal 2 1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2 9" xfId="38"/>
    <cellStyle name="Normal 3" xfId="39"/>
    <cellStyle name="Normal 3 10" xfId="40"/>
    <cellStyle name="Normal 3 11" xfId="41"/>
    <cellStyle name="Normal 3 12" xfId="42"/>
    <cellStyle name="Normal 3 2" xfId="43"/>
    <cellStyle name="Normal 3 3" xfId="44"/>
    <cellStyle name="Normal 3 4" xfId="45"/>
    <cellStyle name="Normal 3 5" xfId="46"/>
    <cellStyle name="Normal 3 6" xfId="47"/>
    <cellStyle name="Normal 3 7" xfId="48"/>
    <cellStyle name="Normal 3 8" xfId="49"/>
    <cellStyle name="Normal 3 9" xfId="50"/>
    <cellStyle name="Normal 4" xfId="51"/>
    <cellStyle name="Normal_REBALANS CERNA1" xfId="52"/>
    <cellStyle name="Obično 10" xfId="53"/>
    <cellStyle name="Obično 11" xfId="54"/>
    <cellStyle name="Obično 12" xfId="55"/>
    <cellStyle name="Obično 13" xfId="56"/>
    <cellStyle name="Obično 14" xfId="57"/>
    <cellStyle name="Obično 15" xfId="58"/>
    <cellStyle name="Obično 16" xfId="59"/>
    <cellStyle name="Obično 17" xfId="60"/>
    <cellStyle name="Obično 18" xfId="61"/>
    <cellStyle name="Obično 19" xfId="62"/>
    <cellStyle name="Obično 2" xfId="63"/>
    <cellStyle name="Obično 2 2" xfId="64"/>
    <cellStyle name="Obično 2 3" xfId="65"/>
    <cellStyle name="Obično 2 4" xfId="66"/>
    <cellStyle name="Obično 2 5" xfId="67"/>
    <cellStyle name="Obično 20" xfId="68"/>
    <cellStyle name="Obično 21" xfId="69"/>
    <cellStyle name="Obično 22" xfId="70"/>
    <cellStyle name="Obično 23" xfId="71"/>
    <cellStyle name="Obično 24" xfId="72"/>
    <cellStyle name="Obično 25" xfId="73"/>
    <cellStyle name="Obično 26" xfId="74"/>
    <cellStyle name="Obično 27" xfId="75"/>
    <cellStyle name="Obično 28" xfId="76"/>
    <cellStyle name="Obično 29" xfId="77"/>
    <cellStyle name="Obično 3" xfId="78"/>
    <cellStyle name="Obično 30" xfId="79"/>
    <cellStyle name="Obično 31" xfId="80"/>
    <cellStyle name="Obično 32" xfId="81"/>
    <cellStyle name="Obično 33" xfId="82"/>
    <cellStyle name="Obično 34" xfId="83"/>
    <cellStyle name="Obično 35" xfId="84"/>
    <cellStyle name="Obično 36" xfId="85"/>
    <cellStyle name="Obično 37" xfId="86"/>
    <cellStyle name="Obično 38" xfId="87"/>
    <cellStyle name="Obično 39" xfId="88"/>
    <cellStyle name="Obično 4" xfId="89"/>
    <cellStyle name="Obično 40" xfId="90"/>
    <cellStyle name="Obično 41" xfId="91"/>
    <cellStyle name="Obično 42" xfId="92"/>
    <cellStyle name="Obično 5" xfId="93"/>
    <cellStyle name="Obično 5 2" xfId="94"/>
    <cellStyle name="Obično 5 3" xfId="95"/>
    <cellStyle name="Obično 5 4" xfId="96"/>
    <cellStyle name="Obično 6" xfId="97"/>
    <cellStyle name="Obično 7" xfId="98"/>
    <cellStyle name="Obično 8" xfId="99"/>
    <cellStyle name="Obično 9" xfId="100"/>
    <cellStyle name="Obično_List9" xfId="101"/>
    <cellStyle name="Obično_PRIHODI 04. -07." xfId="102"/>
    <cellStyle name="SAPBEXaggData" xfId="103"/>
    <cellStyle name="SAPBEXaggData 2" xfId="104"/>
    <cellStyle name="SAPBEXaggData 3" xfId="105"/>
    <cellStyle name="SAPBEXaggData 4" xfId="106"/>
    <cellStyle name="SAPBEXaggData 5" xfId="107"/>
    <cellStyle name="SAPBEXaggData 6" xfId="108"/>
    <cellStyle name="SAPBEXaggData 7" xfId="109"/>
    <cellStyle name="SAPBEXaggData 8" xfId="110"/>
    <cellStyle name="SAPBEXaggDataEmph" xfId="111"/>
    <cellStyle name="SAPBEXaggDataEmph 2" xfId="112"/>
    <cellStyle name="SAPBEXaggDataEmph 3" xfId="113"/>
    <cellStyle name="SAPBEXaggDataEmph 4" xfId="114"/>
    <cellStyle name="SAPBEXaggDataEmph 5" xfId="115"/>
    <cellStyle name="SAPBEXaggDataEmph 6" xfId="116"/>
    <cellStyle name="SAPBEXaggDataEmph 7" xfId="117"/>
    <cellStyle name="SAPBEXaggDataEmph 8" xfId="118"/>
    <cellStyle name="SAPBEXaggItem" xfId="119"/>
    <cellStyle name="SAPBEXaggItem 2" xfId="120"/>
    <cellStyle name="SAPBEXaggItem 3" xfId="121"/>
    <cellStyle name="SAPBEXaggItem 4" xfId="122"/>
    <cellStyle name="SAPBEXaggItem 5" xfId="123"/>
    <cellStyle name="SAPBEXaggItem 6" xfId="124"/>
    <cellStyle name="SAPBEXaggItem 7" xfId="125"/>
    <cellStyle name="SAPBEXaggItem 8" xfId="126"/>
    <cellStyle name="SAPBEXaggItemX" xfId="127"/>
    <cellStyle name="SAPBEXaggItemX 2" xfId="128"/>
    <cellStyle name="SAPBEXaggItemX 3" xfId="129"/>
    <cellStyle name="SAPBEXaggItemX 4" xfId="130"/>
    <cellStyle name="SAPBEXaggItemX 5" xfId="131"/>
    <cellStyle name="SAPBEXaggItemX 6" xfId="132"/>
    <cellStyle name="SAPBEXaggItemX 7" xfId="133"/>
    <cellStyle name="SAPBEXaggItemX 8" xfId="134"/>
    <cellStyle name="SAPBEXchaText" xfId="135"/>
    <cellStyle name="SAPBEXchaText 2" xfId="136"/>
    <cellStyle name="SAPBEXchaText 3" xfId="137"/>
    <cellStyle name="SAPBEXchaText 4" xfId="138"/>
    <cellStyle name="SAPBEXchaText 5" xfId="139"/>
    <cellStyle name="SAPBEXchaText 6" xfId="140"/>
    <cellStyle name="SAPBEXchaText 7" xfId="141"/>
    <cellStyle name="SAPBEXchaText 8" xfId="142"/>
    <cellStyle name="SAPBEXexcBad7" xfId="143"/>
    <cellStyle name="SAPBEXexcBad7 2" xfId="144"/>
    <cellStyle name="SAPBEXexcBad7 3" xfId="145"/>
    <cellStyle name="SAPBEXexcBad7 4" xfId="146"/>
    <cellStyle name="SAPBEXexcBad7 5" xfId="147"/>
    <cellStyle name="SAPBEXexcBad7 6" xfId="148"/>
    <cellStyle name="SAPBEXexcBad7 7" xfId="149"/>
    <cellStyle name="SAPBEXexcBad7 8" xfId="150"/>
    <cellStyle name="SAPBEXexcBad8" xfId="151"/>
    <cellStyle name="SAPBEXexcBad8 2" xfId="152"/>
    <cellStyle name="SAPBEXexcBad8 3" xfId="153"/>
    <cellStyle name="SAPBEXexcBad8 4" xfId="154"/>
    <cellStyle name="SAPBEXexcBad8 5" xfId="155"/>
    <cellStyle name="SAPBEXexcBad8 6" xfId="156"/>
    <cellStyle name="SAPBEXexcBad8 7" xfId="157"/>
    <cellStyle name="SAPBEXexcBad8 8" xfId="158"/>
    <cellStyle name="SAPBEXexcBad9" xfId="159"/>
    <cellStyle name="SAPBEXexcBad9 2" xfId="160"/>
    <cellStyle name="SAPBEXexcBad9 3" xfId="161"/>
    <cellStyle name="SAPBEXexcBad9 4" xfId="162"/>
    <cellStyle name="SAPBEXexcBad9 5" xfId="163"/>
    <cellStyle name="SAPBEXexcBad9 6" xfId="164"/>
    <cellStyle name="SAPBEXexcBad9 7" xfId="165"/>
    <cellStyle name="SAPBEXexcBad9 8" xfId="166"/>
    <cellStyle name="SAPBEXexcCritical4" xfId="167"/>
    <cellStyle name="SAPBEXexcCritical4 2" xfId="168"/>
    <cellStyle name="SAPBEXexcCritical4 3" xfId="169"/>
    <cellStyle name="SAPBEXexcCritical4 4" xfId="170"/>
    <cellStyle name="SAPBEXexcCritical4 5" xfId="171"/>
    <cellStyle name="SAPBEXexcCritical4 6" xfId="172"/>
    <cellStyle name="SAPBEXexcCritical4 7" xfId="173"/>
    <cellStyle name="SAPBEXexcCritical4 8" xfId="174"/>
    <cellStyle name="SAPBEXexcCritical5" xfId="175"/>
    <cellStyle name="SAPBEXexcCritical5 2" xfId="176"/>
    <cellStyle name="SAPBEXexcCritical5 3" xfId="177"/>
    <cellStyle name="SAPBEXexcCritical5 4" xfId="178"/>
    <cellStyle name="SAPBEXexcCritical5 5" xfId="179"/>
    <cellStyle name="SAPBEXexcCritical5 6" xfId="180"/>
    <cellStyle name="SAPBEXexcCritical5 7" xfId="181"/>
    <cellStyle name="SAPBEXexcCritical5 8" xfId="182"/>
    <cellStyle name="SAPBEXexcCritical6" xfId="183"/>
    <cellStyle name="SAPBEXexcCritical6 2" xfId="184"/>
    <cellStyle name="SAPBEXexcCritical6 3" xfId="185"/>
    <cellStyle name="SAPBEXexcCritical6 4" xfId="186"/>
    <cellStyle name="SAPBEXexcCritical6 5" xfId="187"/>
    <cellStyle name="SAPBEXexcCritical6 6" xfId="188"/>
    <cellStyle name="SAPBEXexcCritical6 7" xfId="189"/>
    <cellStyle name="SAPBEXexcCritical6 8" xfId="190"/>
    <cellStyle name="SAPBEXexcGood1" xfId="191"/>
    <cellStyle name="SAPBEXexcGood1 2" xfId="192"/>
    <cellStyle name="SAPBEXexcGood1 3" xfId="193"/>
    <cellStyle name="SAPBEXexcGood1 4" xfId="194"/>
    <cellStyle name="SAPBEXexcGood1 5" xfId="195"/>
    <cellStyle name="SAPBEXexcGood1 6" xfId="196"/>
    <cellStyle name="SAPBEXexcGood1 7" xfId="197"/>
    <cellStyle name="SAPBEXexcGood1 8" xfId="198"/>
    <cellStyle name="SAPBEXexcGood2" xfId="199"/>
    <cellStyle name="SAPBEXexcGood2 2" xfId="200"/>
    <cellStyle name="SAPBEXexcGood2 3" xfId="201"/>
    <cellStyle name="SAPBEXexcGood2 4" xfId="202"/>
    <cellStyle name="SAPBEXexcGood2 5" xfId="203"/>
    <cellStyle name="SAPBEXexcGood2 6" xfId="204"/>
    <cellStyle name="SAPBEXexcGood2 7" xfId="205"/>
    <cellStyle name="SAPBEXexcGood2 8" xfId="206"/>
    <cellStyle name="SAPBEXexcGood3" xfId="207"/>
    <cellStyle name="SAPBEXexcGood3 2" xfId="208"/>
    <cellStyle name="SAPBEXexcGood3 3" xfId="209"/>
    <cellStyle name="SAPBEXexcGood3 4" xfId="210"/>
    <cellStyle name="SAPBEXexcGood3 5" xfId="211"/>
    <cellStyle name="SAPBEXexcGood3 6" xfId="212"/>
    <cellStyle name="SAPBEXexcGood3 7" xfId="213"/>
    <cellStyle name="SAPBEXexcGood3 8" xfId="214"/>
    <cellStyle name="SAPBEXfilterDrill" xfId="215"/>
    <cellStyle name="SAPBEXfilterDrill 2" xfId="216"/>
    <cellStyle name="SAPBEXfilterDrill 3" xfId="217"/>
    <cellStyle name="SAPBEXfilterDrill 4" xfId="218"/>
    <cellStyle name="SAPBEXfilterDrill 5" xfId="219"/>
    <cellStyle name="SAPBEXfilterDrill 6" xfId="220"/>
    <cellStyle name="SAPBEXfilterDrill 7" xfId="221"/>
    <cellStyle name="SAPBEXfilterDrill 8" xfId="222"/>
    <cellStyle name="SAPBEXfilterItem" xfId="223"/>
    <cellStyle name="SAPBEXfilterItem 2" xfId="224"/>
    <cellStyle name="SAPBEXfilterItem 3" xfId="225"/>
    <cellStyle name="SAPBEXfilterItem 4" xfId="226"/>
    <cellStyle name="SAPBEXfilterItem 5" xfId="227"/>
    <cellStyle name="SAPBEXfilterItem 6" xfId="228"/>
    <cellStyle name="SAPBEXfilterItem 7" xfId="229"/>
    <cellStyle name="SAPBEXfilterItem 8" xfId="230"/>
    <cellStyle name="SAPBEXfilterText" xfId="231"/>
    <cellStyle name="SAPBEXfilterText 2" xfId="232"/>
    <cellStyle name="SAPBEXfilterText 3" xfId="233"/>
    <cellStyle name="SAPBEXfilterText 4" xfId="234"/>
    <cellStyle name="SAPBEXfilterText 5" xfId="235"/>
    <cellStyle name="SAPBEXfilterText 6" xfId="236"/>
    <cellStyle name="SAPBEXfilterText 7" xfId="237"/>
    <cellStyle name="SAPBEXfilterText 8" xfId="238"/>
    <cellStyle name="SAPBEXformats" xfId="239"/>
    <cellStyle name="SAPBEXformats 2" xfId="240"/>
    <cellStyle name="SAPBEXformats 3" xfId="241"/>
    <cellStyle name="SAPBEXformats 4" xfId="242"/>
    <cellStyle name="SAPBEXformats 5" xfId="243"/>
    <cellStyle name="SAPBEXformats 6" xfId="244"/>
    <cellStyle name="SAPBEXformats 7" xfId="245"/>
    <cellStyle name="SAPBEXformats 8" xfId="246"/>
    <cellStyle name="SAPBEXheaderItem" xfId="247"/>
    <cellStyle name="SAPBEXheaderItem 2" xfId="248"/>
    <cellStyle name="SAPBEXheaderItem 3" xfId="249"/>
    <cellStyle name="SAPBEXheaderItem 4" xfId="250"/>
    <cellStyle name="SAPBEXheaderItem 5" xfId="251"/>
    <cellStyle name="SAPBEXheaderItem 6" xfId="252"/>
    <cellStyle name="SAPBEXheaderItem 7" xfId="253"/>
    <cellStyle name="SAPBEXheaderItem 8" xfId="254"/>
    <cellStyle name="SAPBEXheaderText" xfId="255"/>
    <cellStyle name="SAPBEXheaderText 2" xfId="256"/>
    <cellStyle name="SAPBEXheaderText 3" xfId="257"/>
    <cellStyle name="SAPBEXheaderText 4" xfId="258"/>
    <cellStyle name="SAPBEXheaderText 5" xfId="259"/>
    <cellStyle name="SAPBEXheaderText 6" xfId="260"/>
    <cellStyle name="SAPBEXheaderText 7" xfId="261"/>
    <cellStyle name="SAPBEXheaderText 8" xfId="262"/>
    <cellStyle name="SAPBEXHLevel0" xfId="263"/>
    <cellStyle name="SAPBEXHLevel0 2" xfId="264"/>
    <cellStyle name="SAPBEXHLevel0 3" xfId="265"/>
    <cellStyle name="SAPBEXHLevel0 4" xfId="266"/>
    <cellStyle name="SAPBEXHLevel0 5" xfId="267"/>
    <cellStyle name="SAPBEXHLevel0 6" xfId="268"/>
    <cellStyle name="SAPBEXHLevel0 7" xfId="269"/>
    <cellStyle name="SAPBEXHLevel0 8" xfId="270"/>
    <cellStyle name="SAPBEXHLevel0X" xfId="271"/>
    <cellStyle name="SAPBEXHLevel0X 2" xfId="272"/>
    <cellStyle name="SAPBEXHLevel0X 3" xfId="273"/>
    <cellStyle name="SAPBEXHLevel0X 4" xfId="274"/>
    <cellStyle name="SAPBEXHLevel0X 5" xfId="275"/>
    <cellStyle name="SAPBEXHLevel0X 6" xfId="276"/>
    <cellStyle name="SAPBEXHLevel0X 7" xfId="277"/>
    <cellStyle name="SAPBEXHLevel0X 8" xfId="278"/>
    <cellStyle name="SAPBEXHLevel1" xfId="279"/>
    <cellStyle name="SAPBEXHLevel1 2" xfId="280"/>
    <cellStyle name="SAPBEXHLevel1 3" xfId="281"/>
    <cellStyle name="SAPBEXHLevel1 4" xfId="282"/>
    <cellStyle name="SAPBEXHLevel1 5" xfId="283"/>
    <cellStyle name="SAPBEXHLevel1 6" xfId="284"/>
    <cellStyle name="SAPBEXHLevel1 7" xfId="285"/>
    <cellStyle name="SAPBEXHLevel1 8" xfId="286"/>
    <cellStyle name="SAPBEXHLevel1X" xfId="287"/>
    <cellStyle name="SAPBEXHLevel1X 2" xfId="288"/>
    <cellStyle name="SAPBEXHLevel1X 3" xfId="289"/>
    <cellStyle name="SAPBEXHLevel1X 4" xfId="290"/>
    <cellStyle name="SAPBEXHLevel1X 5" xfId="291"/>
    <cellStyle name="SAPBEXHLevel1X 6" xfId="292"/>
    <cellStyle name="SAPBEXHLevel1X 7" xfId="293"/>
    <cellStyle name="SAPBEXHLevel1X 8" xfId="294"/>
    <cellStyle name="SAPBEXHLevel2" xfId="295"/>
    <cellStyle name="SAPBEXHLevel2 2" xfId="296"/>
    <cellStyle name="SAPBEXHLevel2 2 2" xfId="297"/>
    <cellStyle name="SAPBEXHLevel2 2 3" xfId="298"/>
    <cellStyle name="SAPBEXHLevel2 2 4" xfId="299"/>
    <cellStyle name="SAPBEXHLevel2 2 5" xfId="300"/>
    <cellStyle name="SAPBEXHLevel2 3" xfId="301"/>
    <cellStyle name="SAPBEXHLevel2 4" xfId="302"/>
    <cellStyle name="SAPBEXHLevel2 5" xfId="303"/>
    <cellStyle name="SAPBEXHLevel2 6" xfId="304"/>
    <cellStyle name="SAPBEXHLevel2 7" xfId="305"/>
    <cellStyle name="SAPBEXHLevel2 8" xfId="306"/>
    <cellStyle name="SAPBEXHLevel2X" xfId="307"/>
    <cellStyle name="SAPBEXHLevel2X 2" xfId="308"/>
    <cellStyle name="SAPBEXHLevel2X 3" xfId="309"/>
    <cellStyle name="SAPBEXHLevel2X 4" xfId="310"/>
    <cellStyle name="SAPBEXHLevel2X 5" xfId="311"/>
    <cellStyle name="SAPBEXHLevel2X 6" xfId="312"/>
    <cellStyle name="SAPBEXHLevel2X 7" xfId="313"/>
    <cellStyle name="SAPBEXHLevel2X 8" xfId="314"/>
    <cellStyle name="SAPBEXHLevel3" xfId="315"/>
    <cellStyle name="SAPBEXHLevel3 2" xfId="316"/>
    <cellStyle name="SAPBEXHLevel3 3" xfId="317"/>
    <cellStyle name="SAPBEXHLevel3 4" xfId="318"/>
    <cellStyle name="SAPBEXHLevel3 5" xfId="319"/>
    <cellStyle name="SAPBEXHLevel3 6" xfId="320"/>
    <cellStyle name="SAPBEXHLevel3 7" xfId="321"/>
    <cellStyle name="SAPBEXHLevel3 8" xfId="322"/>
    <cellStyle name="SAPBEXHLevel3X" xfId="323"/>
    <cellStyle name="SAPBEXHLevel3X 2" xfId="324"/>
    <cellStyle name="SAPBEXHLevel3X 3" xfId="325"/>
    <cellStyle name="SAPBEXHLevel3X 4" xfId="326"/>
    <cellStyle name="SAPBEXHLevel3X 5" xfId="327"/>
    <cellStyle name="SAPBEXHLevel3X 6" xfId="328"/>
    <cellStyle name="SAPBEXHLevel3X 7" xfId="329"/>
    <cellStyle name="SAPBEXHLevel3X 8" xfId="330"/>
    <cellStyle name="SAPBEXinputData" xfId="331"/>
    <cellStyle name="SAPBEXresData" xfId="332"/>
    <cellStyle name="SAPBEXresData 2" xfId="333"/>
    <cellStyle name="SAPBEXresData 3" xfId="334"/>
    <cellStyle name="SAPBEXresData 4" xfId="335"/>
    <cellStyle name="SAPBEXresData 5" xfId="336"/>
    <cellStyle name="SAPBEXresData 6" xfId="337"/>
    <cellStyle name="SAPBEXresData 7" xfId="338"/>
    <cellStyle name="SAPBEXresData 8" xfId="339"/>
    <cellStyle name="SAPBEXresDataEmph" xfId="340"/>
    <cellStyle name="SAPBEXresDataEmph 2" xfId="341"/>
    <cellStyle name="SAPBEXresDataEmph 3" xfId="342"/>
    <cellStyle name="SAPBEXresDataEmph 4" xfId="343"/>
    <cellStyle name="SAPBEXresDataEmph 5" xfId="344"/>
    <cellStyle name="SAPBEXresDataEmph 6" xfId="345"/>
    <cellStyle name="SAPBEXresDataEmph 7" xfId="346"/>
    <cellStyle name="SAPBEXresDataEmph 8" xfId="347"/>
    <cellStyle name="SAPBEXresItem" xfId="348"/>
    <cellStyle name="SAPBEXresItem 2" xfId="349"/>
    <cellStyle name="SAPBEXresItem 3" xfId="350"/>
    <cellStyle name="SAPBEXresItem 4" xfId="351"/>
    <cellStyle name="SAPBEXresItem 5" xfId="352"/>
    <cellStyle name="SAPBEXresItem 6" xfId="353"/>
    <cellStyle name="SAPBEXresItem 7" xfId="354"/>
    <cellStyle name="SAPBEXresItem 8" xfId="355"/>
    <cellStyle name="SAPBEXresItemX" xfId="356"/>
    <cellStyle name="SAPBEXresItemX 2" xfId="357"/>
    <cellStyle name="SAPBEXresItemX 3" xfId="358"/>
    <cellStyle name="SAPBEXresItemX 4" xfId="359"/>
    <cellStyle name="SAPBEXresItemX 5" xfId="360"/>
    <cellStyle name="SAPBEXresItemX 6" xfId="361"/>
    <cellStyle name="SAPBEXresItemX 7" xfId="362"/>
    <cellStyle name="SAPBEXresItemX 8" xfId="363"/>
    <cellStyle name="SAPBEXstdData" xfId="364"/>
    <cellStyle name="SAPBEXstdData 2" xfId="365"/>
    <cellStyle name="SAPBEXstdData 2 2" xfId="366"/>
    <cellStyle name="SAPBEXstdData 2 3" xfId="367"/>
    <cellStyle name="SAPBEXstdData 2 4" xfId="368"/>
    <cellStyle name="SAPBEXstdData 2 5" xfId="369"/>
    <cellStyle name="SAPBEXstdData 3" xfId="370"/>
    <cellStyle name="SAPBEXstdData 4" xfId="371"/>
    <cellStyle name="SAPBEXstdData 5" xfId="372"/>
    <cellStyle name="SAPBEXstdData 6" xfId="373"/>
    <cellStyle name="SAPBEXstdData 7" xfId="374"/>
    <cellStyle name="SAPBEXstdData 8" xfId="375"/>
    <cellStyle name="SAPBEXstdDataEmph" xfId="376"/>
    <cellStyle name="SAPBEXstdDataEmph 2" xfId="377"/>
    <cellStyle name="SAPBEXstdDataEmph 3" xfId="378"/>
    <cellStyle name="SAPBEXstdDataEmph 4" xfId="379"/>
    <cellStyle name="SAPBEXstdDataEmph 5" xfId="380"/>
    <cellStyle name="SAPBEXstdDataEmph 6" xfId="381"/>
    <cellStyle name="SAPBEXstdDataEmph 7" xfId="382"/>
    <cellStyle name="SAPBEXstdDataEmph 8" xfId="383"/>
    <cellStyle name="SAPBEXstdItem" xfId="384"/>
    <cellStyle name="SAPBEXstdItem 2" xfId="385"/>
    <cellStyle name="SAPBEXstdItem 3" xfId="386"/>
    <cellStyle name="SAPBEXstdItem 4" xfId="387"/>
    <cellStyle name="SAPBEXstdItem 5" xfId="388"/>
    <cellStyle name="SAPBEXstdItem 6" xfId="389"/>
    <cellStyle name="SAPBEXstdItem 7" xfId="390"/>
    <cellStyle name="SAPBEXstdItem 8" xfId="391"/>
    <cellStyle name="SAPBEXstdItemX" xfId="392"/>
    <cellStyle name="SAPBEXstdItemX 2" xfId="393"/>
    <cellStyle name="SAPBEXstdItemX 3" xfId="394"/>
    <cellStyle name="SAPBEXstdItemX 4" xfId="395"/>
    <cellStyle name="SAPBEXstdItemX 5" xfId="396"/>
    <cellStyle name="SAPBEXstdItemX 6" xfId="397"/>
    <cellStyle name="SAPBEXstdItemX 7" xfId="398"/>
    <cellStyle name="SAPBEXstdItemX 8" xfId="399"/>
    <cellStyle name="SAPBEXtitle" xfId="400"/>
    <cellStyle name="SAPBEXtitle 2" xfId="401"/>
    <cellStyle name="SAPBEXtitle 3" xfId="402"/>
    <cellStyle name="SAPBEXtitle 4" xfId="403"/>
    <cellStyle name="SAPBEXtitle 5" xfId="404"/>
    <cellStyle name="SAPBEXtitle 6" xfId="405"/>
    <cellStyle name="SAPBEXtitle 7" xfId="406"/>
    <cellStyle name="SAPBEXtitle 8" xfId="407"/>
    <cellStyle name="SAPBEXundefined" xfId="408"/>
    <cellStyle name="SAPBEXundefined 2" xfId="409"/>
    <cellStyle name="SAPBEXundefined 3" xfId="410"/>
    <cellStyle name="SAPBEXundefined 4" xfId="411"/>
    <cellStyle name="SAPBEXundefined 5" xfId="412"/>
    <cellStyle name="SAPBEXundefined 6" xfId="413"/>
    <cellStyle name="SAPBEXundefined 7" xfId="414"/>
    <cellStyle name="SAPBEXundefined 8" xfId="415"/>
    <cellStyle name="SEM-BPS-data" xfId="416"/>
    <cellStyle name="SEM-BPS-head" xfId="417"/>
    <cellStyle name="SEM-BPS-headdata" xfId="418"/>
    <cellStyle name="SEM-BPS-headkey" xfId="419"/>
    <cellStyle name="SEM-BPS-input-on" xfId="420"/>
    <cellStyle name="SEM-BPS-key" xfId="421"/>
    <cellStyle name="SEM-BPS-sub1" xfId="422"/>
    <cellStyle name="SEM-BPS-sub2" xfId="423"/>
    <cellStyle name="SEM-BPS-total" xfId="424"/>
    <cellStyle name="Zarez 10" xfId="425"/>
    <cellStyle name="Zarez 11" xfId="426"/>
    <cellStyle name="Zarez 12" xfId="427"/>
    <cellStyle name="Zarez 2" xfId="428"/>
    <cellStyle name="Zarez 3" xfId="429"/>
    <cellStyle name="Zarez 4" xfId="430"/>
    <cellStyle name="Zarez 5" xfId="431"/>
    <cellStyle name="Zarez 6" xfId="432"/>
    <cellStyle name="Zarez 7" xfId="433"/>
    <cellStyle name="Zarez 8" xfId="434"/>
    <cellStyle name="Zarez 9" xfId="435"/>
    <cellStyle name="ZYPLAN0507" xfId="436"/>
    <cellStyle name="zyRazdjel" xfId="4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25.28"/>
    <col collapsed="false" customWidth="true" hidden="false" outlineLevel="0" max="7" min="7" style="1" width="25.28"/>
    <col collapsed="false" customWidth="true" hidden="false" outlineLevel="0" max="10" min="8" style="0" width="25.28"/>
    <col collapsed="false" customWidth="true" hidden="false" outlineLevel="0" max="11" min="11" style="0" width="9.14"/>
    <col collapsed="false" customWidth="true" hidden="false" outlineLevel="0" max="12" min="12" style="0" width="10.41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/>
      <c r="C2" s="3"/>
      <c r="D2" s="3"/>
      <c r="E2" s="3"/>
      <c r="F2" s="3"/>
      <c r="G2" s="4"/>
      <c r="H2" s="3"/>
      <c r="I2" s="3"/>
      <c r="J2" s="3"/>
      <c r="K2" s="3"/>
      <c r="L2" s="5"/>
    </row>
    <row r="3" customFormat="false" ht="18" hidden="false" customHeight="true" outlineLevel="0" collapsed="false">
      <c r="B3" s="3"/>
      <c r="C3" s="3"/>
      <c r="D3" s="3"/>
      <c r="E3" s="3"/>
      <c r="F3" s="3"/>
      <c r="G3" s="4"/>
      <c r="H3" s="3"/>
      <c r="I3" s="3"/>
      <c r="J3" s="3"/>
      <c r="K3" s="3"/>
      <c r="L3" s="5"/>
    </row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5"/>
    </row>
    <row r="5" customFormat="false" ht="36" hidden="false" customHeight="true" outlineLevel="0" collapsed="false">
      <c r="B5" s="6"/>
      <c r="C5" s="6"/>
      <c r="D5" s="6"/>
      <c r="E5" s="3"/>
      <c r="F5" s="3"/>
      <c r="G5" s="4"/>
      <c r="H5" s="3"/>
      <c r="I5" s="3"/>
      <c r="J5" s="7"/>
      <c r="K5" s="7"/>
      <c r="L5" s="5"/>
    </row>
    <row r="6" customFormat="false" ht="18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5"/>
    </row>
    <row r="7" customFormat="false" ht="18" hidden="false" customHeight="true" outlineLevel="0" collapsed="false">
      <c r="B7" s="2"/>
      <c r="C7" s="8"/>
      <c r="D7" s="8"/>
      <c r="E7" s="8"/>
      <c r="F7" s="8"/>
      <c r="G7" s="9"/>
      <c r="H7" s="8"/>
      <c r="I7" s="8"/>
      <c r="J7" s="8"/>
      <c r="K7" s="8"/>
      <c r="L7" s="5"/>
    </row>
    <row r="8" customFormat="false" ht="15" hidden="false" customHeight="true" outlineLevel="0" collapsed="false">
      <c r="B8" s="10" t="s">
        <v>3</v>
      </c>
      <c r="C8" s="10"/>
      <c r="D8" s="10"/>
      <c r="E8" s="10"/>
      <c r="F8" s="10"/>
      <c r="G8" s="11"/>
      <c r="H8" s="12"/>
      <c r="I8" s="12"/>
      <c r="J8" s="12"/>
      <c r="K8" s="13"/>
      <c r="L8" s="5"/>
    </row>
    <row r="9" customFormat="false" ht="25.5" hidden="false" customHeight="true" outlineLevel="0" collapsed="false">
      <c r="B9" s="14" t="s">
        <v>4</v>
      </c>
      <c r="C9" s="14"/>
      <c r="D9" s="14"/>
      <c r="E9" s="14"/>
      <c r="F9" s="14"/>
      <c r="G9" s="15" t="s">
        <v>5</v>
      </c>
      <c r="H9" s="16" t="s">
        <v>6</v>
      </c>
      <c r="I9" s="16" t="s">
        <v>7</v>
      </c>
      <c r="J9" s="17" t="s">
        <v>8</v>
      </c>
      <c r="K9" s="16" t="s">
        <v>9</v>
      </c>
      <c r="L9" s="16" t="s">
        <v>10</v>
      </c>
    </row>
    <row r="10" s="18" customFormat="true" ht="11.25" hidden="false" customHeight="true" outlineLevel="0" collapsed="false">
      <c r="B10" s="19" t="n">
        <v>1</v>
      </c>
      <c r="C10" s="19"/>
      <c r="D10" s="19"/>
      <c r="E10" s="19"/>
      <c r="F10" s="19"/>
      <c r="G10" s="20" t="n">
        <v>2</v>
      </c>
      <c r="H10" s="21" t="n">
        <v>3</v>
      </c>
      <c r="I10" s="21" t="n">
        <v>4</v>
      </c>
      <c r="J10" s="21" t="n">
        <v>5</v>
      </c>
      <c r="K10" s="21" t="s">
        <v>11</v>
      </c>
      <c r="L10" s="21" t="s">
        <v>12</v>
      </c>
    </row>
    <row r="11" customFormat="false" ht="15" hidden="false" customHeight="true" outlineLevel="0" collapsed="false">
      <c r="B11" s="22" t="s">
        <v>13</v>
      </c>
      <c r="C11" s="22"/>
      <c r="D11" s="22"/>
      <c r="E11" s="22"/>
      <c r="F11" s="22"/>
      <c r="G11" s="23" t="n">
        <f aca="false">G12+G13</f>
        <v>486681.56</v>
      </c>
      <c r="H11" s="24" t="n">
        <f aca="false">H12+H13</f>
        <v>944725.26</v>
      </c>
      <c r="I11" s="24" t="n">
        <f aca="false">I12+I13</f>
        <v>944725.26</v>
      </c>
      <c r="J11" s="24" t="n">
        <f aca="false">J12+J13</f>
        <v>380072.11</v>
      </c>
      <c r="K11" s="24" t="n">
        <f aca="false">J11/G11*100</f>
        <v>78.0946189948105</v>
      </c>
      <c r="L11" s="24" t="n">
        <f aca="false">J11/I11*100</f>
        <v>40.2309672549668</v>
      </c>
    </row>
    <row r="12" customFormat="false" ht="15" hidden="false" customHeight="true" outlineLevel="0" collapsed="false">
      <c r="B12" s="25" t="s">
        <v>14</v>
      </c>
      <c r="C12" s="25"/>
      <c r="D12" s="25"/>
      <c r="E12" s="25"/>
      <c r="F12" s="25"/>
      <c r="G12" s="26" t="n">
        <f aca="false">' Račun prihoda i rashoda'!G11</f>
        <v>246581.56</v>
      </c>
      <c r="H12" s="27" t="n">
        <f aca="false">' Račun prihoda i rashoda'!H11</f>
        <v>944725.26</v>
      </c>
      <c r="I12" s="27" t="n">
        <f aca="false">' Račun prihoda i rashoda'!I11</f>
        <v>944725.26</v>
      </c>
      <c r="J12" s="27" t="n">
        <f aca="false">' Račun prihoda i rashoda'!J11</f>
        <v>380072.11</v>
      </c>
      <c r="K12" s="27" t="n">
        <f aca="false">J12/G12*100</f>
        <v>154.136469085523</v>
      </c>
      <c r="L12" s="27" t="n">
        <f aca="false">J12/I12*100</f>
        <v>40.2309672549668</v>
      </c>
    </row>
    <row r="13" customFormat="false" ht="15" hidden="false" customHeight="false" outlineLevel="0" collapsed="false">
      <c r="B13" s="28" t="s">
        <v>15</v>
      </c>
      <c r="C13" s="28"/>
      <c r="D13" s="28"/>
      <c r="E13" s="28"/>
      <c r="F13" s="28"/>
      <c r="G13" s="26" t="n">
        <f aca="false">' Račun prihoda i rashoda'!G67</f>
        <v>240100</v>
      </c>
      <c r="H13" s="27" t="n">
        <f aca="false">' Račun prihoda i rashoda'!H67</f>
        <v>0</v>
      </c>
      <c r="I13" s="27" t="n">
        <f aca="false">' Račun prihoda i rashoda'!I67</f>
        <v>0</v>
      </c>
      <c r="J13" s="27" t="n">
        <f aca="false">' Račun prihoda i rashoda'!J67</f>
        <v>0</v>
      </c>
      <c r="K13" s="27" t="s">
        <v>16</v>
      </c>
      <c r="L13" s="27" t="s">
        <v>17</v>
      </c>
    </row>
    <row r="14" customFormat="false" ht="15" hidden="false" customHeight="false" outlineLevel="0" collapsed="false">
      <c r="B14" s="29" t="s">
        <v>18</v>
      </c>
      <c r="C14" s="29"/>
      <c r="D14" s="29"/>
      <c r="E14" s="29"/>
      <c r="F14" s="29"/>
      <c r="G14" s="23" t="n">
        <f aca="false">G15+G16</f>
        <v>304623.64</v>
      </c>
      <c r="H14" s="24" t="n">
        <f aca="false">H15+H16</f>
        <v>970790.59</v>
      </c>
      <c r="I14" s="24" t="n">
        <f aca="false">I15+I16</f>
        <v>970790.59</v>
      </c>
      <c r="J14" s="24" t="n">
        <f aca="false">J15+J16</f>
        <v>244604.37</v>
      </c>
      <c r="K14" s="24" t="n">
        <f aca="false">J14/G14*100</f>
        <v>80.2972382576743</v>
      </c>
      <c r="L14" s="24" t="n">
        <f aca="false">J14/I14*100</f>
        <v>25.1964092482602</v>
      </c>
    </row>
    <row r="15" customFormat="false" ht="15" hidden="false" customHeight="true" outlineLevel="0" collapsed="false">
      <c r="B15" s="25" t="s">
        <v>19</v>
      </c>
      <c r="C15" s="25"/>
      <c r="D15" s="25"/>
      <c r="E15" s="25"/>
      <c r="F15" s="25"/>
      <c r="G15" s="26" t="n">
        <f aca="false">' Račun prihoda i rashoda'!G80</f>
        <v>154087.1</v>
      </c>
      <c r="H15" s="27" t="n">
        <f aca="false">' Račun prihoda i rashoda'!H80</f>
        <v>503690.59</v>
      </c>
      <c r="I15" s="27" t="n">
        <f aca="false">' Račun prihoda i rashoda'!I80</f>
        <v>503690.59</v>
      </c>
      <c r="J15" s="27" t="n">
        <f aca="false">' Račun prihoda i rashoda'!J80</f>
        <v>150680.48</v>
      </c>
      <c r="K15" s="27" t="n">
        <f aca="false">J15/G15*100</f>
        <v>97.7891595078368</v>
      </c>
      <c r="L15" s="27" t="n">
        <f aca="false">J15/I15*100</f>
        <v>29.9152858900938</v>
      </c>
    </row>
    <row r="16" customFormat="false" ht="15" hidden="false" customHeight="false" outlineLevel="0" collapsed="false">
      <c r="B16" s="30" t="s">
        <v>20</v>
      </c>
      <c r="C16" s="30"/>
      <c r="D16" s="30"/>
      <c r="E16" s="30"/>
      <c r="F16" s="30"/>
      <c r="G16" s="31" t="n">
        <f aca="false">' Račun prihoda i rashoda'!G213</f>
        <v>150536.54</v>
      </c>
      <c r="H16" s="32" t="n">
        <f aca="false">' Račun prihoda i rashoda'!H213</f>
        <v>467100</v>
      </c>
      <c r="I16" s="32" t="n">
        <f aca="false">' Račun prihoda i rashoda'!I213</f>
        <v>467100</v>
      </c>
      <c r="J16" s="32" t="n">
        <f aca="false">' Račun prihoda i rashoda'!J213</f>
        <v>93923.89</v>
      </c>
      <c r="K16" s="27" t="n">
        <f aca="false">J16/G16*100</f>
        <v>62.3927519524495</v>
      </c>
      <c r="L16" s="27" t="n">
        <f aca="false">J16/I16*100</f>
        <v>20.1078762577607</v>
      </c>
    </row>
    <row r="17" customFormat="false" ht="15" hidden="false" customHeight="true" outlineLevel="0" collapsed="false">
      <c r="B17" s="22" t="s">
        <v>21</v>
      </c>
      <c r="C17" s="22"/>
      <c r="D17" s="22"/>
      <c r="E17" s="22"/>
      <c r="F17" s="22"/>
      <c r="G17" s="23" t="n">
        <f aca="false">G11-G14</f>
        <v>182057.92</v>
      </c>
      <c r="H17" s="24" t="n">
        <f aca="false">H11-H14</f>
        <v>-26065.33</v>
      </c>
      <c r="I17" s="24" t="n">
        <f aca="false">I11-I14</f>
        <v>-26065.33</v>
      </c>
      <c r="J17" s="24" t="n">
        <f aca="false">J11-J14</f>
        <v>135467.74</v>
      </c>
      <c r="K17" s="24" t="n">
        <f aca="false">J17/G17*100</f>
        <v>74.4091440789832</v>
      </c>
      <c r="L17" s="24" t="s">
        <v>17</v>
      </c>
    </row>
    <row r="18" customFormat="false" ht="18" hidden="false" customHeight="false" outlineLevel="0" collapsed="false">
      <c r="B18" s="3"/>
      <c r="C18" s="33"/>
      <c r="D18" s="33"/>
      <c r="E18" s="33"/>
      <c r="F18" s="33"/>
      <c r="G18" s="34"/>
      <c r="H18" s="33"/>
      <c r="I18" s="35"/>
      <c r="J18" s="35"/>
      <c r="K18" s="35"/>
      <c r="L18" s="35"/>
    </row>
    <row r="19" customFormat="false" ht="18" hidden="false" customHeight="true" outlineLevel="0" collapsed="false">
      <c r="B19" s="10" t="s">
        <v>22</v>
      </c>
      <c r="C19" s="10"/>
      <c r="D19" s="10"/>
      <c r="E19" s="10"/>
      <c r="F19" s="10"/>
      <c r="G19" s="34"/>
      <c r="H19" s="33"/>
      <c r="I19" s="35"/>
      <c r="J19" s="35"/>
      <c r="K19" s="35"/>
      <c r="L19" s="35"/>
    </row>
    <row r="20" customFormat="false" ht="25.5" hidden="false" customHeight="true" outlineLevel="0" collapsed="false">
      <c r="B20" s="14" t="s">
        <v>4</v>
      </c>
      <c r="C20" s="14"/>
      <c r="D20" s="14"/>
      <c r="E20" s="14"/>
      <c r="F20" s="14"/>
      <c r="G20" s="15" t="s">
        <v>5</v>
      </c>
      <c r="H20" s="16" t="s">
        <v>6</v>
      </c>
      <c r="I20" s="16" t="s">
        <v>7</v>
      </c>
      <c r="J20" s="17" t="s">
        <v>8</v>
      </c>
      <c r="K20" s="16" t="s">
        <v>9</v>
      </c>
      <c r="L20" s="16" t="s">
        <v>10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s="18" customFormat="true" ht="11.25" hidden="false" customHeight="true" outlineLevel="0" collapsed="false">
      <c r="B21" s="19" t="n">
        <v>1</v>
      </c>
      <c r="C21" s="19"/>
      <c r="D21" s="19"/>
      <c r="E21" s="19"/>
      <c r="F21" s="19"/>
      <c r="G21" s="20" t="n">
        <v>2</v>
      </c>
      <c r="H21" s="21" t="n">
        <v>3</v>
      </c>
      <c r="I21" s="21" t="n">
        <v>4</v>
      </c>
      <c r="J21" s="21" t="n">
        <v>5</v>
      </c>
      <c r="K21" s="21" t="s">
        <v>11</v>
      </c>
      <c r="L21" s="21" t="s">
        <v>12</v>
      </c>
    </row>
    <row r="22" customFormat="false" ht="15.75" hidden="false" customHeight="true" outlineLevel="0" collapsed="false">
      <c r="B22" s="25" t="s">
        <v>23</v>
      </c>
      <c r="C22" s="25"/>
      <c r="D22" s="25"/>
      <c r="E22" s="25"/>
      <c r="F22" s="25"/>
      <c r="G22" s="31" t="n">
        <f aca="false">'Račun financiranja '!G9</f>
        <v>0</v>
      </c>
      <c r="H22" s="32" t="n">
        <f aca="false">'Račun financiranja '!H9</f>
        <v>0</v>
      </c>
      <c r="I22" s="32" t="n">
        <f aca="false">'Račun financiranja '!I9</f>
        <v>0</v>
      </c>
      <c r="J22" s="32" t="n">
        <f aca="false">'Račun financiranja '!J9</f>
        <v>0</v>
      </c>
      <c r="K22" s="27"/>
      <c r="L22" s="2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5" hidden="false" customHeight="true" outlineLevel="0" collapsed="false">
      <c r="B23" s="25" t="s">
        <v>24</v>
      </c>
      <c r="C23" s="25"/>
      <c r="D23" s="25"/>
      <c r="E23" s="25"/>
      <c r="F23" s="25"/>
      <c r="G23" s="31" t="n">
        <f aca="false">'Račun financiranja '!G17</f>
        <v>0</v>
      </c>
      <c r="H23" s="32" t="n">
        <f aca="false">'Račun financiranja '!H17</f>
        <v>0</v>
      </c>
      <c r="I23" s="32" t="n">
        <f aca="false">'Račun financiranja '!I17</f>
        <v>0</v>
      </c>
      <c r="J23" s="32" t="n">
        <f aca="false">'Račun financiranja '!J17</f>
        <v>0</v>
      </c>
      <c r="K23" s="27"/>
      <c r="L23" s="2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s="5" customFormat="true" ht="15" hidden="false" customHeight="true" outlineLevel="0" collapsed="false">
      <c r="B24" s="36" t="s">
        <v>25</v>
      </c>
      <c r="C24" s="36"/>
      <c r="D24" s="36"/>
      <c r="E24" s="36"/>
      <c r="F24" s="36"/>
      <c r="G24" s="23" t="n">
        <f aca="false">G22+G23</f>
        <v>0</v>
      </c>
      <c r="H24" s="24" t="n">
        <f aca="false">H22+H23</f>
        <v>0</v>
      </c>
      <c r="I24" s="24" t="n">
        <f aca="false">I22+I23</f>
        <v>0</v>
      </c>
      <c r="J24" s="24" t="n">
        <f aca="false">J22+J23</f>
        <v>0</v>
      </c>
      <c r="K24" s="24"/>
      <c r="L24" s="24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s="5" customFormat="true" ht="15" hidden="false" customHeight="true" outlineLevel="0" collapsed="false">
      <c r="B25" s="36" t="s">
        <v>26</v>
      </c>
      <c r="C25" s="36"/>
      <c r="D25" s="36"/>
      <c r="E25" s="36"/>
      <c r="F25" s="36"/>
      <c r="G25" s="23" t="n">
        <v>14304</v>
      </c>
      <c r="H25" s="24" t="n">
        <v>26065.33</v>
      </c>
      <c r="I25" s="24" t="n">
        <f aca="false">H25</f>
        <v>26065.33</v>
      </c>
      <c r="J25" s="24"/>
      <c r="K25" s="24" t="n">
        <f aca="false">J25/G25*100</f>
        <v>0</v>
      </c>
      <c r="L25" s="24" t="n">
        <f aca="false">J25/I25*100</f>
        <v>0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5" hidden="false" customHeight="true" outlineLevel="0" collapsed="false">
      <c r="B26" s="22" t="s">
        <v>27</v>
      </c>
      <c r="C26" s="22"/>
      <c r="D26" s="22"/>
      <c r="E26" s="22"/>
      <c r="F26" s="22"/>
      <c r="G26" s="23" t="n">
        <f aca="false">G17+G24+G25</f>
        <v>196361.92</v>
      </c>
      <c r="H26" s="24" t="n">
        <f aca="false">H17+H24+H25</f>
        <v>0</v>
      </c>
      <c r="I26" s="24" t="n">
        <f aca="false">I17+I24+I25</f>
        <v>0</v>
      </c>
      <c r="J26" s="24" t="n">
        <f aca="false">J17+J24+J25</f>
        <v>135467.74</v>
      </c>
      <c r="K26" s="24" t="n">
        <f aca="false">J26/G26*100</f>
        <v>68.9888039391752</v>
      </c>
      <c r="L26" s="24" t="s">
        <v>17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1.25" hidden="false" customHeight="true" outlineLevel="0" collapsed="false">
      <c r="B27" s="37"/>
      <c r="C27" s="38"/>
      <c r="D27" s="38"/>
      <c r="E27" s="38"/>
      <c r="F27" s="38"/>
      <c r="G27" s="39"/>
      <c r="H27" s="40"/>
      <c r="I27" s="40"/>
      <c r="J27" s="40"/>
      <c r="K27" s="40"/>
      <c r="L27" s="5"/>
    </row>
    <row r="28" customFormat="false" ht="23.25" hidden="false" customHeight="true" outlineLevel="0" collapsed="false">
      <c r="B28" s="37" t="s">
        <v>28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.75" hidden="false" customHeight="false" outlineLevel="0" collapsed="false">
      <c r="B29" s="41"/>
      <c r="C29" s="41"/>
      <c r="D29" s="41"/>
      <c r="E29" s="41"/>
      <c r="F29" s="41"/>
      <c r="G29" s="42"/>
      <c r="H29" s="41"/>
      <c r="I29" s="41"/>
      <c r="J29" s="41"/>
      <c r="K29" s="41"/>
      <c r="L29" s="41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44"/>
      <c r="H32" s="43"/>
      <c r="I32" s="43"/>
      <c r="J32" s="43"/>
      <c r="K32" s="43"/>
    </row>
    <row r="33" customFormat="false" ht="15" hidden="false" customHeight="true" outlineLevel="0" collapsed="false">
      <c r="B33" s="43" t="s">
        <v>2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36.7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</sheetData>
  <mergeCells count="28">
    <mergeCell ref="B1:L1"/>
    <mergeCell ref="B4:K4"/>
    <mergeCell ref="B5:D5"/>
    <mergeCell ref="B6:K6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9:F19"/>
    <mergeCell ref="B20:F20"/>
    <mergeCell ref="B21:F21"/>
    <mergeCell ref="B22:F22"/>
    <mergeCell ref="B23:F23"/>
    <mergeCell ref="B24:F24"/>
    <mergeCell ref="B25:F25"/>
    <mergeCell ref="B26:F26"/>
    <mergeCell ref="B28:L28"/>
    <mergeCell ref="B30:L31"/>
    <mergeCell ref="B33:L34"/>
    <mergeCell ref="B35:F35"/>
    <mergeCell ref="G35:K35"/>
    <mergeCell ref="B36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5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3" min="3" style="0" width="3.7"/>
    <col collapsed="false" customWidth="true" hidden="false" outlineLevel="0" max="5" min="4" style="0" width="5.41"/>
    <col collapsed="false" customWidth="true" hidden="false" outlineLevel="0" max="6" min="6" style="0" width="43.56"/>
    <col collapsed="false" customWidth="true" hidden="false" outlineLevel="0" max="7" min="7" style="0" width="17.28"/>
    <col collapsed="false" customWidth="true" hidden="false" outlineLevel="0" max="8" min="8" style="0" width="17.56"/>
    <col collapsed="false" customWidth="true" hidden="false" outlineLevel="0" max="9" min="9" style="0" width="18.85"/>
    <col collapsed="false" customWidth="true" hidden="false" outlineLevel="0" max="10" min="10" style="0" width="16.99"/>
    <col collapsed="false" customWidth="true" hidden="false" outlineLevel="0" max="11" min="11" style="47" width="9.85"/>
    <col collapsed="false" customWidth="true" hidden="false" outlineLevel="0" max="12" min="12" style="47" width="9.99"/>
  </cols>
  <sheetData>
    <row r="1" customFormat="false" ht="18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9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7"/>
      <c r="K3" s="50"/>
      <c r="L3" s="51"/>
    </row>
    <row r="4" customFormat="false" ht="18" hidden="false" customHeight="true" outlineLevel="0" collapsed="false">
      <c r="B4" s="2" t="s">
        <v>3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7"/>
      <c r="K5" s="50"/>
      <c r="L5" s="51"/>
    </row>
    <row r="6" customFormat="false" ht="15.75" hidden="false" customHeight="true" outlineLevel="0" collapsed="false">
      <c r="B6" s="2" t="s">
        <v>31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7"/>
      <c r="K7" s="50"/>
      <c r="L7" s="51"/>
    </row>
    <row r="8" customFormat="false" ht="44.25" hidden="false" customHeight="true" outlineLevel="0" collapsed="false">
      <c r="B8" s="52" t="s">
        <v>4</v>
      </c>
      <c r="C8" s="52"/>
      <c r="D8" s="52"/>
      <c r="E8" s="52"/>
      <c r="F8" s="52"/>
      <c r="G8" s="52" t="s">
        <v>32</v>
      </c>
      <c r="H8" s="52" t="s">
        <v>6</v>
      </c>
      <c r="I8" s="52" t="s">
        <v>7</v>
      </c>
      <c r="J8" s="52" t="s">
        <v>33</v>
      </c>
      <c r="K8" s="53" t="s">
        <v>9</v>
      </c>
      <c r="L8" s="53" t="s">
        <v>10</v>
      </c>
    </row>
    <row r="9" s="18" customFormat="true" ht="11.25" hidden="false" customHeight="true" outlineLevel="0" collapsed="false">
      <c r="B9" s="54" t="n">
        <v>1</v>
      </c>
      <c r="C9" s="54"/>
      <c r="D9" s="54"/>
      <c r="E9" s="54"/>
      <c r="F9" s="54"/>
      <c r="G9" s="54" t="n">
        <v>2</v>
      </c>
      <c r="H9" s="54" t="n">
        <v>3</v>
      </c>
      <c r="I9" s="54" t="n">
        <v>4</v>
      </c>
      <c r="J9" s="54" t="n">
        <v>5</v>
      </c>
      <c r="K9" s="55" t="s">
        <v>11</v>
      </c>
      <c r="L9" s="55" t="s">
        <v>12</v>
      </c>
    </row>
    <row r="10" s="56" customFormat="true" ht="15" hidden="false" customHeight="false" outlineLevel="0" collapsed="false">
      <c r="B10" s="57"/>
      <c r="C10" s="57"/>
      <c r="D10" s="57"/>
      <c r="E10" s="57"/>
      <c r="F10" s="57" t="s">
        <v>34</v>
      </c>
      <c r="G10" s="58" t="n">
        <f aca="false">G11+G67</f>
        <v>486681.56</v>
      </c>
      <c r="H10" s="58" t="n">
        <f aca="false">H11+H67</f>
        <v>944725.26</v>
      </c>
      <c r="I10" s="58" t="n">
        <f aca="false">I11+I67</f>
        <v>944725.26</v>
      </c>
      <c r="J10" s="58" t="n">
        <f aca="false">J11+J67</f>
        <v>380072.11</v>
      </c>
      <c r="K10" s="59" t="n">
        <f aca="false">J10/G10*100</f>
        <v>78.0946189948105</v>
      </c>
      <c r="L10" s="59" t="n">
        <f aca="false">J10/I10*100</f>
        <v>40.2309672549668</v>
      </c>
    </row>
    <row r="11" s="60" customFormat="true" ht="15.75" hidden="false" customHeight="true" outlineLevel="0" collapsed="false">
      <c r="B11" s="57" t="n">
        <v>6</v>
      </c>
      <c r="C11" s="57"/>
      <c r="D11" s="57"/>
      <c r="E11" s="57"/>
      <c r="F11" s="57" t="s">
        <v>35</v>
      </c>
      <c r="G11" s="61" t="n">
        <f aca="false">G12+G23+G32+G40+G55+G61</f>
        <v>246581.56</v>
      </c>
      <c r="H11" s="61" t="n">
        <f aca="false">H12+H23+H32+H40+H55+H61</f>
        <v>944725.26</v>
      </c>
      <c r="I11" s="61" t="n">
        <f aca="false">I12+I23+I32+I40+I55+I61</f>
        <v>944725.26</v>
      </c>
      <c r="J11" s="61" t="n">
        <f aca="false">J12+J23+J32+J40+J55+J61</f>
        <v>380072.11</v>
      </c>
      <c r="K11" s="62" t="n">
        <f aca="false">J11/G11*100</f>
        <v>154.136469085523</v>
      </c>
      <c r="L11" s="62" t="n">
        <f aca="false">J11/I11*100</f>
        <v>40.2309672549668</v>
      </c>
    </row>
    <row r="12" s="63" customFormat="true" ht="15.75" hidden="false" customHeight="true" outlineLevel="0" collapsed="false">
      <c r="B12" s="64"/>
      <c r="C12" s="64" t="n">
        <v>61</v>
      </c>
      <c r="D12" s="64"/>
      <c r="E12" s="64"/>
      <c r="F12" s="65" t="s">
        <v>36</v>
      </c>
      <c r="G12" s="66" t="n">
        <f aca="false">G13+G16+G19</f>
        <v>57231.61</v>
      </c>
      <c r="H12" s="66" t="n">
        <v>135972.28</v>
      </c>
      <c r="I12" s="66" t="n">
        <f aca="false">H12</f>
        <v>135972.28</v>
      </c>
      <c r="J12" s="66" t="n">
        <f aca="false">J13+J16+J19</f>
        <v>44120.72</v>
      </c>
      <c r="K12" s="67" t="n">
        <f aca="false">J12/G12*100</f>
        <v>77.0915233731848</v>
      </c>
      <c r="L12" s="67" t="n">
        <f aca="false">J12/I12*100</f>
        <v>32.44831961338</v>
      </c>
    </row>
    <row r="13" s="60" customFormat="true" ht="15.75" hidden="false" customHeight="true" outlineLevel="0" collapsed="false">
      <c r="B13" s="57"/>
      <c r="C13" s="68"/>
      <c r="D13" s="68" t="n">
        <v>611</v>
      </c>
      <c r="E13" s="68"/>
      <c r="F13" s="68" t="s">
        <v>37</v>
      </c>
      <c r="G13" s="58" t="n">
        <f aca="false">SUM(G14:G15)</f>
        <v>42696.28</v>
      </c>
      <c r="H13" s="58"/>
      <c r="I13" s="58"/>
      <c r="J13" s="58" t="n">
        <f aca="false">SUM(J14:J15)</f>
        <v>36731.7</v>
      </c>
      <c r="K13" s="59" t="n">
        <f aca="false">J13/G13*100</f>
        <v>86.030211531309</v>
      </c>
      <c r="L13" s="59"/>
    </row>
    <row r="14" s="60" customFormat="true" ht="15.75" hidden="false" customHeight="true" outlineLevel="0" collapsed="false">
      <c r="B14" s="57"/>
      <c r="C14" s="68"/>
      <c r="D14" s="68"/>
      <c r="E14" s="68" t="n">
        <v>6111</v>
      </c>
      <c r="F14" s="68" t="s">
        <v>37</v>
      </c>
      <c r="G14" s="58" t="n">
        <v>42696.28</v>
      </c>
      <c r="H14" s="58"/>
      <c r="I14" s="58"/>
      <c r="J14" s="58" t="n">
        <v>36731.7</v>
      </c>
      <c r="K14" s="59" t="n">
        <f aca="false">J14/G14*100</f>
        <v>86.030211531309</v>
      </c>
      <c r="L14" s="59"/>
    </row>
    <row r="15" s="60" customFormat="true" ht="15.75" hidden="false" customHeight="true" outlineLevel="0" collapsed="false">
      <c r="B15" s="57"/>
      <c r="C15" s="68"/>
      <c r="D15" s="68"/>
      <c r="E15" s="68" t="n">
        <v>6115</v>
      </c>
      <c r="F15" s="68" t="s">
        <v>38</v>
      </c>
      <c r="G15" s="58"/>
      <c r="H15" s="58"/>
      <c r="I15" s="58"/>
      <c r="J15" s="58"/>
      <c r="K15" s="59"/>
      <c r="L15" s="59"/>
    </row>
    <row r="16" s="60" customFormat="true" ht="15.75" hidden="false" customHeight="true" outlineLevel="0" collapsed="false">
      <c r="B16" s="57"/>
      <c r="C16" s="68"/>
      <c r="D16" s="68" t="n">
        <v>613</v>
      </c>
      <c r="E16" s="68"/>
      <c r="F16" s="68" t="s">
        <v>39</v>
      </c>
      <c r="G16" s="58" t="n">
        <f aca="false">SUM(G17:G18)</f>
        <v>12878.85</v>
      </c>
      <c r="H16" s="58"/>
      <c r="I16" s="58"/>
      <c r="J16" s="58" t="n">
        <f aca="false">SUM(J17:J18)</f>
        <v>5884.48</v>
      </c>
      <c r="K16" s="59" t="n">
        <f aca="false">J16/G16*100</f>
        <v>45.6910360785319</v>
      </c>
      <c r="L16" s="59"/>
    </row>
    <row r="17" s="60" customFormat="true" ht="15.75" hidden="false" customHeight="true" outlineLevel="0" collapsed="false">
      <c r="B17" s="57"/>
      <c r="C17" s="68"/>
      <c r="D17" s="68"/>
      <c r="E17" s="68" t="n">
        <v>6131</v>
      </c>
      <c r="F17" s="68" t="s">
        <v>40</v>
      </c>
      <c r="G17" s="58"/>
      <c r="H17" s="58"/>
      <c r="I17" s="58"/>
      <c r="J17" s="58" t="n">
        <v>89.57</v>
      </c>
      <c r="K17" s="59"/>
      <c r="L17" s="59"/>
    </row>
    <row r="18" s="60" customFormat="true" ht="15.75" hidden="false" customHeight="true" outlineLevel="0" collapsed="false">
      <c r="B18" s="57"/>
      <c r="C18" s="68"/>
      <c r="D18" s="68"/>
      <c r="E18" s="68" t="n">
        <v>6134</v>
      </c>
      <c r="F18" s="68" t="s">
        <v>41</v>
      </c>
      <c r="G18" s="58" t="n">
        <v>12878.85</v>
      </c>
      <c r="H18" s="58"/>
      <c r="I18" s="58"/>
      <c r="J18" s="58" t="n">
        <v>5794.91</v>
      </c>
      <c r="K18" s="59" t="n">
        <f aca="false">J18/G18*100</f>
        <v>44.9955547273243</v>
      </c>
      <c r="L18" s="59"/>
    </row>
    <row r="19" s="60" customFormat="true" ht="15.75" hidden="false" customHeight="true" outlineLevel="0" collapsed="false">
      <c r="B19" s="57"/>
      <c r="C19" s="68"/>
      <c r="D19" s="68" t="n">
        <v>614</v>
      </c>
      <c r="E19" s="68"/>
      <c r="F19" s="68" t="s">
        <v>42</v>
      </c>
      <c r="G19" s="58" t="n">
        <f aca="false">SUM(G20:G22)</f>
        <v>1656.48</v>
      </c>
      <c r="H19" s="58"/>
      <c r="I19" s="58"/>
      <c r="J19" s="58" t="n">
        <f aca="false">SUM(J20:J22)</f>
        <v>1504.54</v>
      </c>
      <c r="K19" s="59" t="n">
        <f aca="false">J19/G19*100</f>
        <v>90.8275379117164</v>
      </c>
      <c r="L19" s="59"/>
    </row>
    <row r="20" s="60" customFormat="true" ht="15.75" hidden="false" customHeight="true" outlineLevel="0" collapsed="false">
      <c r="B20" s="57"/>
      <c r="C20" s="68"/>
      <c r="D20" s="68"/>
      <c r="E20" s="68" t="n">
        <v>6142</v>
      </c>
      <c r="F20" s="68" t="s">
        <v>43</v>
      </c>
      <c r="G20" s="69" t="n">
        <v>1656.48</v>
      </c>
      <c r="H20" s="58"/>
      <c r="I20" s="58"/>
      <c r="J20" s="69" t="n">
        <v>1504.54</v>
      </c>
      <c r="K20" s="59" t="n">
        <f aca="false">J20/G20*100</f>
        <v>90.8275379117164</v>
      </c>
      <c r="L20" s="59"/>
    </row>
    <row r="21" s="60" customFormat="true" ht="15.75" hidden="false" customHeight="true" outlineLevel="0" collapsed="false">
      <c r="B21" s="57"/>
      <c r="C21" s="57"/>
      <c r="D21" s="57"/>
      <c r="E21" s="68" t="n">
        <v>6144</v>
      </c>
      <c r="F21" s="68" t="s">
        <v>44</v>
      </c>
      <c r="G21" s="58"/>
      <c r="H21" s="58"/>
      <c r="I21" s="58"/>
      <c r="J21" s="69"/>
      <c r="K21" s="59"/>
      <c r="L21" s="59"/>
    </row>
    <row r="22" s="60" customFormat="true" ht="15.75" hidden="false" customHeight="true" outlineLevel="0" collapsed="false">
      <c r="B22" s="57"/>
      <c r="C22" s="57"/>
      <c r="D22" s="57"/>
      <c r="E22" s="68" t="n">
        <v>6145</v>
      </c>
      <c r="F22" s="68" t="s">
        <v>45</v>
      </c>
      <c r="G22" s="58"/>
      <c r="H22" s="58"/>
      <c r="I22" s="58"/>
      <c r="J22" s="69"/>
      <c r="K22" s="59"/>
      <c r="L22" s="59"/>
    </row>
    <row r="23" s="56" customFormat="true" ht="25.5" hidden="false" customHeight="false" outlineLevel="0" collapsed="false">
      <c r="B23" s="70"/>
      <c r="C23" s="64" t="n">
        <v>63</v>
      </c>
      <c r="D23" s="64"/>
      <c r="E23" s="64"/>
      <c r="F23" s="71" t="s">
        <v>46</v>
      </c>
      <c r="G23" s="72" t="n">
        <f aca="false">G24+G27+G29</f>
        <v>67915.63</v>
      </c>
      <c r="H23" s="72" t="n">
        <v>233000</v>
      </c>
      <c r="I23" s="72" t="n">
        <f aca="false">H23</f>
        <v>233000</v>
      </c>
      <c r="J23" s="72" t="n">
        <f aca="false">J24+J27+J29</f>
        <v>146956.14</v>
      </c>
      <c r="K23" s="67" t="n">
        <f aca="false">J23/G23*100</f>
        <v>216.380441438885</v>
      </c>
      <c r="L23" s="67" t="n">
        <f aca="false">J23/I23*100</f>
        <v>63.0713047210301</v>
      </c>
    </row>
    <row r="24" s="73" customFormat="true" ht="15" hidden="false" customHeight="false" outlineLevel="0" collapsed="false">
      <c r="B24" s="25"/>
      <c r="C24" s="74"/>
      <c r="D24" s="75" t="n">
        <v>633</v>
      </c>
      <c r="E24" s="75"/>
      <c r="F24" s="75" t="s">
        <v>47</v>
      </c>
      <c r="G24" s="76" t="n">
        <f aca="false">SUM(G25:G26)</f>
        <v>67915.63</v>
      </c>
      <c r="H24" s="76"/>
      <c r="I24" s="76"/>
      <c r="J24" s="76" t="n">
        <f aca="false">SUM(J25:J26)</f>
        <v>146956.14</v>
      </c>
      <c r="K24" s="59" t="n">
        <f aca="false">J24/G24*100</f>
        <v>216.380441438885</v>
      </c>
      <c r="L24" s="59"/>
    </row>
    <row r="25" s="73" customFormat="true" ht="15" hidden="false" customHeight="false" outlineLevel="0" collapsed="false">
      <c r="B25" s="25"/>
      <c r="C25" s="74"/>
      <c r="D25" s="75"/>
      <c r="E25" s="75" t="n">
        <v>6331</v>
      </c>
      <c r="F25" s="75" t="s">
        <v>48</v>
      </c>
      <c r="G25" s="76" t="n">
        <v>21462.65</v>
      </c>
      <c r="H25" s="76"/>
      <c r="I25" s="76"/>
      <c r="J25" s="76" t="n">
        <v>41956.14</v>
      </c>
      <c r="K25" s="59" t="n">
        <f aca="false">J25/G25*100</f>
        <v>195.484434587528</v>
      </c>
      <c r="L25" s="59"/>
    </row>
    <row r="26" s="73" customFormat="true" ht="15" hidden="false" customHeight="false" outlineLevel="0" collapsed="false">
      <c r="B26" s="25"/>
      <c r="C26" s="74"/>
      <c r="D26" s="75"/>
      <c r="E26" s="75" t="n">
        <v>6332</v>
      </c>
      <c r="F26" s="75" t="s">
        <v>49</v>
      </c>
      <c r="G26" s="76" t="n">
        <v>46452.98</v>
      </c>
      <c r="H26" s="76"/>
      <c r="I26" s="76"/>
      <c r="J26" s="76" t="n">
        <v>105000</v>
      </c>
      <c r="K26" s="59" t="n">
        <f aca="false">J26/G26*100</f>
        <v>226.03501433062</v>
      </c>
      <c r="L26" s="59"/>
    </row>
    <row r="27" s="73" customFormat="true" ht="15" hidden="false" customHeight="false" outlineLevel="0" collapsed="false">
      <c r="B27" s="25"/>
      <c r="C27" s="74"/>
      <c r="D27" s="75" t="n">
        <v>634</v>
      </c>
      <c r="E27" s="75"/>
      <c r="F27" s="75" t="s">
        <v>50</v>
      </c>
      <c r="G27" s="76" t="n">
        <f aca="false">SUM(G28)</f>
        <v>0</v>
      </c>
      <c r="H27" s="76"/>
      <c r="I27" s="76"/>
      <c r="J27" s="76" t="n">
        <f aca="false">SUM(J28)</f>
        <v>0</v>
      </c>
      <c r="K27" s="59"/>
      <c r="L27" s="59"/>
    </row>
    <row r="28" s="73" customFormat="true" ht="15" hidden="false" customHeight="false" outlineLevel="0" collapsed="false">
      <c r="B28" s="25"/>
      <c r="C28" s="74"/>
      <c r="D28" s="75"/>
      <c r="E28" s="75" t="n">
        <v>6342</v>
      </c>
      <c r="F28" s="75" t="s">
        <v>51</v>
      </c>
      <c r="G28" s="76"/>
      <c r="H28" s="76"/>
      <c r="I28" s="76"/>
      <c r="J28" s="76"/>
      <c r="K28" s="59"/>
      <c r="L28" s="59"/>
    </row>
    <row r="29" s="73" customFormat="true" ht="15" hidden="false" customHeight="false" outlineLevel="0" collapsed="false">
      <c r="B29" s="25"/>
      <c r="C29" s="74"/>
      <c r="D29" s="75" t="n">
        <v>638</v>
      </c>
      <c r="E29" s="75"/>
      <c r="F29" s="75" t="s">
        <v>52</v>
      </c>
      <c r="G29" s="76" t="n">
        <f aca="false">SUM(G30)</f>
        <v>0</v>
      </c>
      <c r="H29" s="76"/>
      <c r="I29" s="76"/>
      <c r="J29" s="76" t="n">
        <f aca="false">SUM(J30)</f>
        <v>0</v>
      </c>
      <c r="K29" s="59"/>
      <c r="L29" s="59"/>
    </row>
    <row r="30" s="73" customFormat="true" ht="15" hidden="false" customHeight="false" outlineLevel="0" collapsed="false">
      <c r="B30" s="25"/>
      <c r="C30" s="74"/>
      <c r="D30" s="75"/>
      <c r="E30" s="75" t="n">
        <v>6381</v>
      </c>
      <c r="F30" s="75" t="s">
        <v>53</v>
      </c>
      <c r="G30" s="76"/>
      <c r="H30" s="76"/>
      <c r="I30" s="76"/>
      <c r="J30" s="77"/>
      <c r="K30" s="59"/>
      <c r="L30" s="59"/>
    </row>
    <row r="31" s="73" customFormat="true" ht="15" hidden="false" customHeight="false" outlineLevel="0" collapsed="false">
      <c r="B31" s="25"/>
      <c r="C31" s="74"/>
      <c r="D31" s="75"/>
      <c r="E31" s="75"/>
      <c r="F31" s="75"/>
      <c r="G31" s="76"/>
      <c r="H31" s="76"/>
      <c r="I31" s="76"/>
      <c r="J31" s="77"/>
      <c r="K31" s="59"/>
      <c r="L31" s="59"/>
    </row>
    <row r="32" s="73" customFormat="true" ht="15" hidden="false" customHeight="false" outlineLevel="0" collapsed="false">
      <c r="B32" s="70"/>
      <c r="C32" s="64" t="n">
        <v>64</v>
      </c>
      <c r="D32" s="64"/>
      <c r="E32" s="64"/>
      <c r="F32" s="71" t="s">
        <v>54</v>
      </c>
      <c r="G32" s="66" t="n">
        <f aca="false">G33+G35</f>
        <v>40951.3</v>
      </c>
      <c r="H32" s="66" t="n">
        <v>149113.35</v>
      </c>
      <c r="I32" s="66" t="n">
        <f aca="false">H32</f>
        <v>149113.35</v>
      </c>
      <c r="J32" s="66" t="n">
        <f aca="false">J33+J35</f>
        <v>55467.47</v>
      </c>
      <c r="K32" s="67" t="n">
        <f aca="false">J32/G32*100</f>
        <v>135.447397274323</v>
      </c>
      <c r="L32" s="67" t="n">
        <f aca="false">J32/I32*100</f>
        <v>37.1981918453311</v>
      </c>
    </row>
    <row r="33" s="73" customFormat="true" ht="15" hidden="false" customHeight="false" outlineLevel="0" collapsed="false">
      <c r="B33" s="75"/>
      <c r="C33" s="75"/>
      <c r="D33" s="75" t="n">
        <v>641</v>
      </c>
      <c r="E33" s="75"/>
      <c r="F33" s="75" t="s">
        <v>55</v>
      </c>
      <c r="G33" s="76" t="n">
        <f aca="false">SUM(G34)</f>
        <v>0</v>
      </c>
      <c r="H33" s="76"/>
      <c r="I33" s="76"/>
      <c r="J33" s="76" t="n">
        <f aca="false">SUM(J34)</f>
        <v>4</v>
      </c>
      <c r="K33" s="59"/>
      <c r="L33" s="59"/>
    </row>
    <row r="34" s="73" customFormat="true" ht="15" hidden="false" customHeight="false" outlineLevel="0" collapsed="false">
      <c r="B34" s="75"/>
      <c r="C34" s="75"/>
      <c r="D34" s="75"/>
      <c r="E34" s="75" t="n">
        <v>6413</v>
      </c>
      <c r="F34" s="75" t="s">
        <v>56</v>
      </c>
      <c r="G34" s="76"/>
      <c r="H34" s="76"/>
      <c r="I34" s="76"/>
      <c r="J34" s="76" t="n">
        <v>4</v>
      </c>
      <c r="K34" s="59"/>
      <c r="L34" s="59"/>
    </row>
    <row r="35" s="73" customFormat="true" ht="15" hidden="false" customHeight="false" outlineLevel="0" collapsed="false">
      <c r="B35" s="75"/>
      <c r="C35" s="75"/>
      <c r="D35" s="75" t="n">
        <v>642</v>
      </c>
      <c r="E35" s="75"/>
      <c r="F35" s="75" t="s">
        <v>57</v>
      </c>
      <c r="G35" s="76" t="n">
        <f aca="false">SUM(G36:G39)</f>
        <v>40951.3</v>
      </c>
      <c r="H35" s="76"/>
      <c r="I35" s="76"/>
      <c r="J35" s="76" t="n">
        <f aca="false">SUM(J36:J39)</f>
        <v>55463.47</v>
      </c>
      <c r="K35" s="59" t="n">
        <f aca="false">J35/G35*100</f>
        <v>135.437629574641</v>
      </c>
      <c r="L35" s="59"/>
    </row>
    <row r="36" s="73" customFormat="true" ht="15" hidden="false" customHeight="false" outlineLevel="0" collapsed="false">
      <c r="B36" s="75"/>
      <c r="C36" s="75"/>
      <c r="D36" s="75"/>
      <c r="E36" s="75" t="n">
        <v>6421</v>
      </c>
      <c r="F36" s="75" t="s">
        <v>58</v>
      </c>
      <c r="G36" s="76"/>
      <c r="H36" s="76"/>
      <c r="I36" s="76"/>
      <c r="J36" s="77"/>
      <c r="K36" s="59"/>
      <c r="L36" s="59"/>
    </row>
    <row r="37" s="73" customFormat="true" ht="15" hidden="false" customHeight="false" outlineLevel="0" collapsed="false">
      <c r="B37" s="75"/>
      <c r="C37" s="75"/>
      <c r="D37" s="75"/>
      <c r="E37" s="75" t="n">
        <v>6422</v>
      </c>
      <c r="F37" s="75" t="s">
        <v>59</v>
      </c>
      <c r="G37" s="77" t="n">
        <v>9807.48</v>
      </c>
      <c r="H37" s="76"/>
      <c r="I37" s="76"/>
      <c r="J37" s="77" t="n">
        <v>1590.45</v>
      </c>
      <c r="K37" s="59" t="n">
        <f aca="false">J37/G37*100</f>
        <v>16.2167039851216</v>
      </c>
      <c r="L37" s="59"/>
    </row>
    <row r="38" s="73" customFormat="true" ht="15" hidden="false" customHeight="false" outlineLevel="0" collapsed="false">
      <c r="B38" s="75"/>
      <c r="C38" s="75"/>
      <c r="D38" s="75"/>
      <c r="E38" s="75" t="n">
        <v>6423</v>
      </c>
      <c r="F38" s="75" t="s">
        <v>60</v>
      </c>
      <c r="G38" s="77" t="n">
        <v>31143.82</v>
      </c>
      <c r="H38" s="76"/>
      <c r="I38" s="76"/>
      <c r="J38" s="77" t="n">
        <v>53873.02</v>
      </c>
      <c r="K38" s="59" t="n">
        <f aca="false">J38/G38*100</f>
        <v>172.981413326946</v>
      </c>
      <c r="L38" s="59"/>
    </row>
    <row r="39" s="73" customFormat="true" ht="15" hidden="false" customHeight="false" outlineLevel="0" collapsed="false">
      <c r="B39" s="75"/>
      <c r="C39" s="75"/>
      <c r="D39" s="75"/>
      <c r="E39" s="75" t="n">
        <v>6429</v>
      </c>
      <c r="F39" s="75" t="s">
        <v>61</v>
      </c>
      <c r="G39" s="76"/>
      <c r="H39" s="76"/>
      <c r="I39" s="76"/>
      <c r="J39" s="77"/>
      <c r="K39" s="59"/>
      <c r="L39" s="59"/>
    </row>
    <row r="40" s="73" customFormat="true" ht="25.5" hidden="false" customHeight="false" outlineLevel="0" collapsed="false">
      <c r="B40" s="70"/>
      <c r="C40" s="64" t="n">
        <v>65</v>
      </c>
      <c r="D40" s="64"/>
      <c r="E40" s="64"/>
      <c r="F40" s="71" t="s">
        <v>62</v>
      </c>
      <c r="G40" s="66" t="n">
        <f aca="false">G41+G46+G51</f>
        <v>78744.54</v>
      </c>
      <c r="H40" s="66" t="n">
        <v>422500</v>
      </c>
      <c r="I40" s="66" t="n">
        <f aca="false">H40</f>
        <v>422500</v>
      </c>
      <c r="J40" s="66" t="n">
        <f aca="false">J41+J46+J51</f>
        <v>133490.82</v>
      </c>
      <c r="K40" s="67" t="n">
        <f aca="false">J40/G40*100</f>
        <v>169.523906038438</v>
      </c>
      <c r="L40" s="67" t="n">
        <f aca="false">J40/I40*100</f>
        <v>31.5954603550296</v>
      </c>
    </row>
    <row r="41" s="73" customFormat="true" ht="15" hidden="false" customHeight="false" outlineLevel="0" collapsed="false">
      <c r="B41" s="75"/>
      <c r="C41" s="75"/>
      <c r="D41" s="75" t="n">
        <v>651</v>
      </c>
      <c r="E41" s="75"/>
      <c r="F41" s="75" t="s">
        <v>63</v>
      </c>
      <c r="G41" s="76" t="n">
        <f aca="false">SUM(G42:G45)</f>
        <v>23574.07</v>
      </c>
      <c r="H41" s="76"/>
      <c r="I41" s="76"/>
      <c r="J41" s="76" t="n">
        <f aca="false">SUM(J42:J45)</f>
        <v>5744.38</v>
      </c>
      <c r="K41" s="59" t="n">
        <f aca="false">J41/G41*100</f>
        <v>24.3673663478559</v>
      </c>
      <c r="L41" s="59"/>
    </row>
    <row r="42" s="73" customFormat="true" ht="15" hidden="false" customHeight="false" outlineLevel="0" collapsed="false">
      <c r="B42" s="75"/>
      <c r="C42" s="75"/>
      <c r="D42" s="75"/>
      <c r="E42" s="75" t="n">
        <v>6512</v>
      </c>
      <c r="F42" s="75" t="s">
        <v>64</v>
      </c>
      <c r="G42" s="76" t="n">
        <v>22034.47</v>
      </c>
      <c r="H42" s="76"/>
      <c r="I42" s="76"/>
      <c r="J42" s="76" t="n">
        <v>5744.38</v>
      </c>
      <c r="K42" s="59" t="n">
        <f aca="false">J42/G42*100</f>
        <v>26.0699712768222</v>
      </c>
      <c r="L42" s="59"/>
    </row>
    <row r="43" s="73" customFormat="true" ht="15" hidden="false" customHeight="false" outlineLevel="0" collapsed="false">
      <c r="B43" s="75"/>
      <c r="C43" s="75"/>
      <c r="D43" s="75"/>
      <c r="E43" s="75" t="n">
        <v>6513</v>
      </c>
      <c r="F43" s="75" t="s">
        <v>65</v>
      </c>
      <c r="G43" s="76"/>
      <c r="H43" s="76"/>
      <c r="I43" s="76"/>
      <c r="J43" s="76"/>
      <c r="K43" s="59"/>
      <c r="L43" s="59"/>
    </row>
    <row r="44" s="73" customFormat="true" ht="15" hidden="false" customHeight="false" outlineLevel="0" collapsed="false">
      <c r="B44" s="75"/>
      <c r="C44" s="75"/>
      <c r="D44" s="75"/>
      <c r="E44" s="75" t="n">
        <v>6514</v>
      </c>
      <c r="F44" s="75" t="s">
        <v>66</v>
      </c>
      <c r="G44" s="76" t="n">
        <v>1539.6</v>
      </c>
      <c r="H44" s="76"/>
      <c r="I44" s="76"/>
      <c r="J44" s="76" t="n">
        <v>0</v>
      </c>
      <c r="K44" s="59" t="n">
        <f aca="false">J44/G44*100</f>
        <v>0</v>
      </c>
      <c r="L44" s="59"/>
    </row>
    <row r="45" s="73" customFormat="true" ht="15" hidden="false" customHeight="false" outlineLevel="0" collapsed="false">
      <c r="B45" s="75"/>
      <c r="C45" s="75"/>
      <c r="D45" s="75"/>
      <c r="E45" s="75" t="n">
        <v>6515</v>
      </c>
      <c r="F45" s="75" t="s">
        <v>67</v>
      </c>
      <c r="G45" s="76"/>
      <c r="H45" s="76"/>
      <c r="I45" s="76"/>
      <c r="J45" s="76"/>
      <c r="K45" s="59"/>
      <c r="L45" s="59"/>
    </row>
    <row r="46" s="73" customFormat="true" ht="15" hidden="false" customHeight="false" outlineLevel="0" collapsed="false">
      <c r="B46" s="75"/>
      <c r="C46" s="75"/>
      <c r="D46" s="75" t="n">
        <v>652</v>
      </c>
      <c r="E46" s="75"/>
      <c r="F46" s="75" t="s">
        <v>68</v>
      </c>
      <c r="G46" s="76" t="n">
        <f aca="false">SUM(G47:G50)</f>
        <v>5013.02</v>
      </c>
      <c r="H46" s="76"/>
      <c r="I46" s="76"/>
      <c r="J46" s="76" t="n">
        <f aca="false">SUM(J47:J50)</f>
        <v>0</v>
      </c>
      <c r="K46" s="59" t="n">
        <f aca="false">J46/G46*100</f>
        <v>0</v>
      </c>
      <c r="L46" s="59"/>
    </row>
    <row r="47" s="73" customFormat="true" ht="15" hidden="false" customHeight="false" outlineLevel="0" collapsed="false">
      <c r="B47" s="75"/>
      <c r="C47" s="75"/>
      <c r="D47" s="75"/>
      <c r="E47" s="75" t="n">
        <v>6521</v>
      </c>
      <c r="F47" s="75" t="s">
        <v>69</v>
      </c>
      <c r="G47" s="76"/>
      <c r="H47" s="76"/>
      <c r="I47" s="76"/>
      <c r="J47" s="76"/>
      <c r="K47" s="59"/>
      <c r="L47" s="59"/>
    </row>
    <row r="48" s="73" customFormat="true" ht="15" hidden="false" customHeight="false" outlineLevel="0" collapsed="false">
      <c r="B48" s="75"/>
      <c r="C48" s="75"/>
      <c r="D48" s="75"/>
      <c r="E48" s="75" t="n">
        <v>6522</v>
      </c>
      <c r="F48" s="75" t="s">
        <v>70</v>
      </c>
      <c r="G48" s="76"/>
      <c r="H48" s="76"/>
      <c r="I48" s="76"/>
      <c r="J48" s="76"/>
      <c r="K48" s="59"/>
      <c r="L48" s="59"/>
    </row>
    <row r="49" s="73" customFormat="true" ht="15" hidden="false" customHeight="false" outlineLevel="0" collapsed="false">
      <c r="B49" s="75"/>
      <c r="C49" s="75"/>
      <c r="D49" s="75"/>
      <c r="E49" s="75" t="n">
        <v>6524</v>
      </c>
      <c r="F49" s="75" t="s">
        <v>71</v>
      </c>
      <c r="G49" s="76"/>
      <c r="H49" s="76"/>
      <c r="I49" s="76"/>
      <c r="J49" s="76"/>
      <c r="K49" s="59"/>
      <c r="L49" s="59"/>
    </row>
    <row r="50" s="73" customFormat="true" ht="15" hidden="false" customHeight="false" outlineLevel="0" collapsed="false">
      <c r="B50" s="75"/>
      <c r="C50" s="75"/>
      <c r="D50" s="75"/>
      <c r="E50" s="75" t="n">
        <v>6526</v>
      </c>
      <c r="F50" s="75" t="s">
        <v>72</v>
      </c>
      <c r="G50" s="76" t="n">
        <v>5013.02</v>
      </c>
      <c r="H50" s="76"/>
      <c r="I50" s="76"/>
      <c r="J50" s="76" t="n">
        <v>0</v>
      </c>
      <c r="K50" s="59" t="n">
        <v>0</v>
      </c>
      <c r="L50" s="59"/>
    </row>
    <row r="51" s="73" customFormat="true" ht="15" hidden="false" customHeight="false" outlineLevel="0" collapsed="false">
      <c r="B51" s="75"/>
      <c r="C51" s="75"/>
      <c r="D51" s="75" t="n">
        <v>653</v>
      </c>
      <c r="E51" s="75"/>
      <c r="F51" s="75" t="s">
        <v>73</v>
      </c>
      <c r="G51" s="76" t="n">
        <f aca="false">SUM(G52:G54)</f>
        <v>50157.45</v>
      </c>
      <c r="H51" s="76"/>
      <c r="I51" s="76"/>
      <c r="J51" s="76" t="n">
        <f aca="false">SUM(J52:J54)</f>
        <v>127746.44</v>
      </c>
      <c r="K51" s="59" t="n">
        <f aca="false">J51/G51*100</f>
        <v>254.690858486626</v>
      </c>
      <c r="L51" s="59"/>
    </row>
    <row r="52" s="73" customFormat="true" ht="15" hidden="false" customHeight="false" outlineLevel="0" collapsed="false">
      <c r="B52" s="75"/>
      <c r="C52" s="75"/>
      <c r="D52" s="75"/>
      <c r="E52" s="75" t="n">
        <v>6531</v>
      </c>
      <c r="F52" s="75" t="s">
        <v>74</v>
      </c>
      <c r="G52" s="77"/>
      <c r="H52" s="76"/>
      <c r="I52" s="76"/>
      <c r="J52" s="77" t="n">
        <v>76527.82</v>
      </c>
      <c r="K52" s="59"/>
      <c r="L52" s="59"/>
    </row>
    <row r="53" s="73" customFormat="true" ht="15" hidden="false" customHeight="false" outlineLevel="0" collapsed="false">
      <c r="B53" s="75"/>
      <c r="C53" s="75"/>
      <c r="D53" s="75"/>
      <c r="E53" s="75" t="n">
        <v>6532</v>
      </c>
      <c r="F53" s="75" t="s">
        <v>75</v>
      </c>
      <c r="G53" s="77" t="n">
        <v>50157.45</v>
      </c>
      <c r="H53" s="76"/>
      <c r="I53" s="76"/>
      <c r="J53" s="77" t="n">
        <v>51218.62</v>
      </c>
      <c r="K53" s="59" t="n">
        <f aca="false">J53/G53*100</f>
        <v>102.115677730826</v>
      </c>
      <c r="L53" s="59"/>
    </row>
    <row r="54" s="73" customFormat="true" ht="15" hidden="false" customHeight="false" outlineLevel="0" collapsed="false">
      <c r="B54" s="75"/>
      <c r="C54" s="75"/>
      <c r="D54" s="75"/>
      <c r="E54" s="75" t="n">
        <v>6533</v>
      </c>
      <c r="F54" s="75" t="s">
        <v>76</v>
      </c>
      <c r="G54" s="76"/>
      <c r="H54" s="76"/>
      <c r="I54" s="76"/>
      <c r="J54" s="77"/>
      <c r="K54" s="59"/>
      <c r="L54" s="59"/>
    </row>
    <row r="55" s="56" customFormat="true" ht="25.5" hidden="false" customHeight="false" outlineLevel="0" collapsed="false">
      <c r="B55" s="78"/>
      <c r="C55" s="78" t="n">
        <v>66</v>
      </c>
      <c r="D55" s="79"/>
      <c r="E55" s="79"/>
      <c r="F55" s="71" t="s">
        <v>77</v>
      </c>
      <c r="G55" s="66" t="n">
        <f aca="false">G56+G58</f>
        <v>1738.48</v>
      </c>
      <c r="H55" s="66" t="n">
        <v>4139.63</v>
      </c>
      <c r="I55" s="66" t="n">
        <f aca="false">H55</f>
        <v>4139.63</v>
      </c>
      <c r="J55" s="66" t="n">
        <f aca="false">J56+J58</f>
        <v>0</v>
      </c>
      <c r="K55" s="67" t="n">
        <f aca="false">J55/G55*100</f>
        <v>0</v>
      </c>
      <c r="L55" s="67" t="n">
        <f aca="false">J55/I55*100</f>
        <v>0</v>
      </c>
    </row>
    <row r="56" s="56" customFormat="true" ht="25.5" hidden="false" customHeight="false" outlineLevel="0" collapsed="false">
      <c r="B56" s="75"/>
      <c r="C56" s="80"/>
      <c r="D56" s="81" t="n">
        <v>661</v>
      </c>
      <c r="E56" s="81"/>
      <c r="F56" s="68" t="s">
        <v>78</v>
      </c>
      <c r="G56" s="58" t="n">
        <f aca="false">SUM(G57)</f>
        <v>1738.48</v>
      </c>
      <c r="H56" s="58"/>
      <c r="I56" s="58"/>
      <c r="J56" s="58" t="n">
        <f aca="false">SUM(J57)</f>
        <v>0</v>
      </c>
      <c r="K56" s="59" t="n">
        <f aca="false">J56/G56*100</f>
        <v>0</v>
      </c>
      <c r="L56" s="59"/>
    </row>
    <row r="57" s="56" customFormat="true" ht="15" hidden="false" customHeight="false" outlineLevel="0" collapsed="false">
      <c r="B57" s="75"/>
      <c r="C57" s="80"/>
      <c r="D57" s="81"/>
      <c r="E57" s="81" t="n">
        <v>6614</v>
      </c>
      <c r="F57" s="68" t="s">
        <v>79</v>
      </c>
      <c r="G57" s="82" t="n">
        <v>1738.48</v>
      </c>
      <c r="H57" s="58"/>
      <c r="I57" s="58"/>
      <c r="J57" s="82" t="n">
        <v>0</v>
      </c>
      <c r="K57" s="59" t="n">
        <f aca="false">J57/G57*100</f>
        <v>0</v>
      </c>
      <c r="L57" s="59"/>
    </row>
    <row r="58" s="56" customFormat="true" ht="38.25" hidden="false" customHeight="false" outlineLevel="0" collapsed="false">
      <c r="B58" s="75"/>
      <c r="C58" s="80"/>
      <c r="D58" s="81" t="n">
        <v>663</v>
      </c>
      <c r="E58" s="81"/>
      <c r="F58" s="68" t="s">
        <v>80</v>
      </c>
      <c r="G58" s="58" t="n">
        <f aca="false">SUM(G59:G60)</f>
        <v>0</v>
      </c>
      <c r="H58" s="58"/>
      <c r="I58" s="58"/>
      <c r="J58" s="58" t="n">
        <f aca="false">SUM(J59:J60)</f>
        <v>0</v>
      </c>
      <c r="K58" s="59"/>
      <c r="L58" s="59"/>
    </row>
    <row r="59" s="56" customFormat="true" ht="15" hidden="false" customHeight="false" outlineLevel="0" collapsed="false">
      <c r="B59" s="75"/>
      <c r="C59" s="80"/>
      <c r="D59" s="81"/>
      <c r="E59" s="81" t="n">
        <v>6631</v>
      </c>
      <c r="F59" s="68" t="s">
        <v>81</v>
      </c>
      <c r="G59" s="58"/>
      <c r="H59" s="58"/>
      <c r="I59" s="58"/>
      <c r="J59" s="82"/>
      <c r="K59" s="59"/>
      <c r="L59" s="59"/>
    </row>
    <row r="60" s="56" customFormat="true" ht="15" hidden="false" customHeight="false" outlineLevel="0" collapsed="false">
      <c r="B60" s="75"/>
      <c r="C60" s="80"/>
      <c r="D60" s="81"/>
      <c r="E60" s="81" t="n">
        <v>6632</v>
      </c>
      <c r="F60" s="68" t="s">
        <v>82</v>
      </c>
      <c r="G60" s="58"/>
      <c r="H60" s="58"/>
      <c r="I60" s="58"/>
      <c r="J60" s="82"/>
      <c r="K60" s="59"/>
      <c r="L60" s="59"/>
    </row>
    <row r="61" s="56" customFormat="true" ht="15" hidden="false" customHeight="false" outlineLevel="0" collapsed="false">
      <c r="B61" s="78"/>
      <c r="C61" s="78" t="n">
        <v>68</v>
      </c>
      <c r="D61" s="79"/>
      <c r="E61" s="79"/>
      <c r="F61" s="71" t="s">
        <v>83</v>
      </c>
      <c r="G61" s="66" t="n">
        <f aca="false">G62+G64</f>
        <v>0</v>
      </c>
      <c r="H61" s="66" t="n">
        <v>0</v>
      </c>
      <c r="I61" s="66" t="n">
        <f aca="false">H61</f>
        <v>0</v>
      </c>
      <c r="J61" s="66" t="n">
        <f aca="false">J62+J64</f>
        <v>36.96</v>
      </c>
      <c r="K61" s="67" t="e">
        <f aca="false">J61/G61*100</f>
        <v>#DIV/0!</v>
      </c>
      <c r="L61" s="67" t="e">
        <f aca="false">J61/I61*100</f>
        <v>#DIV/0!</v>
      </c>
    </row>
    <row r="62" s="56" customFormat="true" ht="15" hidden="false" customHeight="false" outlineLevel="0" collapsed="false">
      <c r="B62" s="75"/>
      <c r="C62" s="80"/>
      <c r="D62" s="81" t="n">
        <v>681</v>
      </c>
      <c r="E62" s="81"/>
      <c r="F62" s="68" t="s">
        <v>84</v>
      </c>
      <c r="G62" s="58" t="n">
        <f aca="false">SUM(G63)</f>
        <v>0</v>
      </c>
      <c r="H62" s="58"/>
      <c r="I62" s="58"/>
      <c r="J62" s="58" t="n">
        <f aca="false">SUM(J63)</f>
        <v>0</v>
      </c>
      <c r="K62" s="59"/>
      <c r="L62" s="59"/>
    </row>
    <row r="63" s="56" customFormat="true" ht="15" hidden="false" customHeight="false" outlineLevel="0" collapsed="false">
      <c r="B63" s="75"/>
      <c r="C63" s="80"/>
      <c r="D63" s="81"/>
      <c r="E63" s="81" t="n">
        <v>6818</v>
      </c>
      <c r="F63" s="68" t="s">
        <v>85</v>
      </c>
      <c r="G63" s="58"/>
      <c r="H63" s="58"/>
      <c r="I63" s="58"/>
      <c r="J63" s="82"/>
      <c r="K63" s="59"/>
      <c r="L63" s="59"/>
    </row>
    <row r="64" s="56" customFormat="true" ht="15" hidden="false" customHeight="false" outlineLevel="0" collapsed="false">
      <c r="B64" s="75"/>
      <c r="C64" s="80"/>
      <c r="D64" s="81" t="n">
        <v>683</v>
      </c>
      <c r="E64" s="81"/>
      <c r="F64" s="68" t="s">
        <v>86</v>
      </c>
      <c r="G64" s="58" t="n">
        <f aca="false">SUM(G65)</f>
        <v>0</v>
      </c>
      <c r="H64" s="58"/>
      <c r="I64" s="58"/>
      <c r="J64" s="58" t="n">
        <f aca="false">SUM(J65)</f>
        <v>36.96</v>
      </c>
      <c r="K64" s="59"/>
      <c r="L64" s="59"/>
    </row>
    <row r="65" s="56" customFormat="true" ht="15" hidden="false" customHeight="false" outlineLevel="0" collapsed="false">
      <c r="B65" s="75"/>
      <c r="C65" s="80"/>
      <c r="D65" s="81"/>
      <c r="E65" s="81" t="n">
        <v>6818</v>
      </c>
      <c r="F65" s="68" t="s">
        <v>86</v>
      </c>
      <c r="G65" s="58"/>
      <c r="H65" s="58"/>
      <c r="I65" s="58"/>
      <c r="J65" s="82" t="n">
        <v>36.96</v>
      </c>
      <c r="K65" s="59"/>
      <c r="L65" s="59"/>
    </row>
    <row r="66" s="56" customFormat="true" ht="15" hidden="false" customHeight="false" outlineLevel="0" collapsed="false">
      <c r="B66" s="75"/>
      <c r="C66" s="75"/>
      <c r="D66" s="81"/>
      <c r="E66" s="81" t="s">
        <v>87</v>
      </c>
      <c r="F66" s="68"/>
      <c r="G66" s="58"/>
      <c r="H66" s="58"/>
      <c r="I66" s="58"/>
      <c r="J66" s="82"/>
      <c r="K66" s="59"/>
      <c r="L66" s="59"/>
    </row>
    <row r="67" s="60" customFormat="true" ht="15" hidden="false" customHeight="false" outlineLevel="0" collapsed="false">
      <c r="B67" s="80" t="n">
        <v>7</v>
      </c>
      <c r="C67" s="80"/>
      <c r="D67" s="83"/>
      <c r="E67" s="83"/>
      <c r="F67" s="57" t="s">
        <v>88</v>
      </c>
      <c r="G67" s="61" t="n">
        <f aca="false">G68+G71</f>
        <v>240100</v>
      </c>
      <c r="H67" s="61" t="n">
        <f aca="false">H68+H71</f>
        <v>0</v>
      </c>
      <c r="I67" s="61" t="n">
        <f aca="false">I68+I71</f>
        <v>0</v>
      </c>
      <c r="J67" s="61" t="n">
        <f aca="false">J68+J71</f>
        <v>0</v>
      </c>
      <c r="K67" s="62" t="n">
        <f aca="false">J67/G67*100</f>
        <v>0</v>
      </c>
      <c r="L67" s="62"/>
    </row>
    <row r="68" s="60" customFormat="true" ht="15" hidden="false" customHeight="false" outlineLevel="0" collapsed="false">
      <c r="B68" s="78"/>
      <c r="C68" s="78" t="n">
        <v>71</v>
      </c>
      <c r="D68" s="79"/>
      <c r="E68" s="79"/>
      <c r="F68" s="71" t="s">
        <v>89</v>
      </c>
      <c r="G68" s="66" t="n">
        <f aca="false">G69</f>
        <v>240100</v>
      </c>
      <c r="H68" s="66" t="n">
        <f aca="false">H69</f>
        <v>0</v>
      </c>
      <c r="I68" s="66" t="n">
        <f aca="false">H68</f>
        <v>0</v>
      </c>
      <c r="J68" s="66" t="n">
        <f aca="false">J69</f>
        <v>0</v>
      </c>
      <c r="K68" s="67" t="n">
        <f aca="false">J68/G68*100</f>
        <v>0</v>
      </c>
      <c r="L68" s="67"/>
    </row>
    <row r="69" s="60" customFormat="true" ht="25.5" hidden="false" customHeight="false" outlineLevel="0" collapsed="false">
      <c r="B69" s="80"/>
      <c r="C69" s="75"/>
      <c r="D69" s="75" t="n">
        <v>711</v>
      </c>
      <c r="E69" s="75"/>
      <c r="F69" s="84" t="s">
        <v>90</v>
      </c>
      <c r="G69" s="58" t="n">
        <f aca="false">SUM(G70)</f>
        <v>240100</v>
      </c>
      <c r="H69" s="58"/>
      <c r="I69" s="58"/>
      <c r="J69" s="58" t="n">
        <f aca="false">J70</f>
        <v>0</v>
      </c>
      <c r="K69" s="59" t="n">
        <f aca="false">J69/G69*100</f>
        <v>0</v>
      </c>
      <c r="L69" s="59"/>
    </row>
    <row r="70" s="60" customFormat="true" ht="15" hidden="false" customHeight="false" outlineLevel="0" collapsed="false">
      <c r="B70" s="80"/>
      <c r="C70" s="75"/>
      <c r="D70" s="75"/>
      <c r="E70" s="75" t="n">
        <v>7111</v>
      </c>
      <c r="F70" s="84" t="s">
        <v>91</v>
      </c>
      <c r="G70" s="69" t="n">
        <f aca="false">37547.28+202552.72</f>
        <v>240100</v>
      </c>
      <c r="H70" s="61"/>
      <c r="I70" s="61"/>
      <c r="J70" s="69" t="n">
        <v>0</v>
      </c>
      <c r="K70" s="59" t="n">
        <f aca="false">J70/G70*100</f>
        <v>0</v>
      </c>
      <c r="L70" s="59"/>
    </row>
    <row r="71" s="56" customFormat="true" ht="15" hidden="false" customHeight="false" outlineLevel="0" collapsed="false">
      <c r="B71" s="78"/>
      <c r="C71" s="78" t="n">
        <v>72</v>
      </c>
      <c r="D71" s="79"/>
      <c r="E71" s="79"/>
      <c r="F71" s="85" t="s">
        <v>92</v>
      </c>
      <c r="G71" s="66" t="n">
        <f aca="false">G72</f>
        <v>0</v>
      </c>
      <c r="H71" s="66" t="n">
        <f aca="false">H72</f>
        <v>0</v>
      </c>
      <c r="I71" s="66" t="n">
        <f aca="false">H71</f>
        <v>0</v>
      </c>
      <c r="J71" s="66" t="n">
        <f aca="false">J72</f>
        <v>0</v>
      </c>
      <c r="K71" s="67"/>
      <c r="L71" s="67"/>
    </row>
    <row r="72" s="56" customFormat="true" ht="15" hidden="false" customHeight="false" outlineLevel="0" collapsed="false">
      <c r="B72" s="75"/>
      <c r="C72" s="75"/>
      <c r="D72" s="75" t="n">
        <v>721</v>
      </c>
      <c r="E72" s="75"/>
      <c r="F72" s="84" t="s">
        <v>93</v>
      </c>
      <c r="G72" s="58" t="n">
        <f aca="false">SUM(G73:G75)</f>
        <v>0</v>
      </c>
      <c r="H72" s="58"/>
      <c r="I72" s="58"/>
      <c r="J72" s="58" t="n">
        <f aca="false">SUM(J73:J75)</f>
        <v>0</v>
      </c>
      <c r="K72" s="59"/>
      <c r="L72" s="59"/>
    </row>
    <row r="73" s="56" customFormat="true" ht="15" hidden="false" customHeight="false" outlineLevel="0" collapsed="false">
      <c r="B73" s="75"/>
      <c r="C73" s="75"/>
      <c r="D73" s="75"/>
      <c r="E73" s="75" t="n">
        <v>7211</v>
      </c>
      <c r="F73" s="84" t="s">
        <v>94</v>
      </c>
      <c r="G73" s="58"/>
      <c r="H73" s="58"/>
      <c r="I73" s="58"/>
      <c r="J73" s="82"/>
      <c r="K73" s="59"/>
      <c r="L73" s="59"/>
    </row>
    <row r="74" s="56" customFormat="true" ht="15" hidden="false" customHeight="false" outlineLevel="0" collapsed="false">
      <c r="B74" s="75"/>
      <c r="C74" s="75"/>
      <c r="D74" s="75"/>
      <c r="E74" s="75" t="n">
        <v>7212</v>
      </c>
      <c r="F74" s="84" t="s">
        <v>95</v>
      </c>
      <c r="G74" s="58"/>
      <c r="H74" s="58"/>
      <c r="I74" s="58"/>
      <c r="J74" s="82"/>
      <c r="K74" s="59"/>
      <c r="L74" s="59"/>
    </row>
    <row r="75" s="56" customFormat="true" ht="15" hidden="false" customHeight="false" outlineLevel="0" collapsed="false">
      <c r="B75" s="75"/>
      <c r="C75" s="75"/>
      <c r="D75" s="75"/>
      <c r="E75" s="75" t="n">
        <v>7214</v>
      </c>
      <c r="F75" s="84" t="s">
        <v>96</v>
      </c>
      <c r="G75" s="58"/>
      <c r="H75" s="58"/>
      <c r="I75" s="58"/>
      <c r="J75" s="82"/>
      <c r="K75" s="59"/>
      <c r="L75" s="59"/>
    </row>
    <row r="76" customFormat="false" ht="15.7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1"/>
      <c r="L76" s="51"/>
    </row>
    <row r="77" customFormat="false" ht="41.25" hidden="false" customHeight="true" outlineLevel="0" collapsed="false">
      <c r="B77" s="52" t="s">
        <v>4</v>
      </c>
      <c r="C77" s="52"/>
      <c r="D77" s="52"/>
      <c r="E77" s="52"/>
      <c r="F77" s="52"/>
      <c r="G77" s="52" t="s">
        <v>32</v>
      </c>
      <c r="H77" s="52" t="s">
        <v>6</v>
      </c>
      <c r="I77" s="52" t="s">
        <v>7</v>
      </c>
      <c r="J77" s="52" t="s">
        <v>33</v>
      </c>
      <c r="K77" s="53" t="s">
        <v>9</v>
      </c>
      <c r="L77" s="53" t="s">
        <v>10</v>
      </c>
    </row>
    <row r="78" s="18" customFormat="true" ht="11.25" hidden="false" customHeight="false" outlineLevel="0" collapsed="false">
      <c r="B78" s="54" t="n">
        <v>1</v>
      </c>
      <c r="C78" s="54"/>
      <c r="D78" s="54"/>
      <c r="E78" s="54"/>
      <c r="F78" s="54"/>
      <c r="G78" s="54" t="n">
        <v>2</v>
      </c>
      <c r="H78" s="54" t="n">
        <v>3</v>
      </c>
      <c r="I78" s="54" t="n">
        <v>4</v>
      </c>
      <c r="J78" s="54" t="n">
        <v>5</v>
      </c>
      <c r="K78" s="55" t="s">
        <v>11</v>
      </c>
      <c r="L78" s="55" t="s">
        <v>12</v>
      </c>
    </row>
    <row r="79" customFormat="false" ht="15" hidden="false" customHeight="false" outlineLevel="0" collapsed="false">
      <c r="B79" s="57"/>
      <c r="C79" s="57"/>
      <c r="D79" s="57"/>
      <c r="E79" s="57"/>
      <c r="F79" s="57" t="s">
        <v>97</v>
      </c>
      <c r="G79" s="86" t="n">
        <f aca="false">G80+G213</f>
        <v>304623.64</v>
      </c>
      <c r="H79" s="86" t="n">
        <f aca="false">H80+H213</f>
        <v>970790.59</v>
      </c>
      <c r="I79" s="86" t="n">
        <f aca="false">I80+I213</f>
        <v>970790.59</v>
      </c>
      <c r="J79" s="86" t="n">
        <f aca="false">J80+J213</f>
        <v>244604.37</v>
      </c>
      <c r="K79" s="59" t="n">
        <f aca="false">J79/G79*100</f>
        <v>80.2972382576743</v>
      </c>
      <c r="L79" s="59" t="n">
        <f aca="false">J79/I79*100</f>
        <v>25.1964092482602</v>
      </c>
    </row>
    <row r="80" customFormat="false" ht="15" hidden="false" customHeight="false" outlineLevel="0" collapsed="false">
      <c r="B80" s="80" t="s">
        <v>98</v>
      </c>
      <c r="C80" s="80"/>
      <c r="D80" s="83"/>
      <c r="E80" s="83"/>
      <c r="F80" s="57" t="s">
        <v>99</v>
      </c>
      <c r="G80" s="61" t="n">
        <f aca="false">G81+G93+G127+G146+G156+G181+G192</f>
        <v>154087.1</v>
      </c>
      <c r="H80" s="61" t="n">
        <f aca="false">H81+H93+H127+H146+H156+H181+H192</f>
        <v>503690.59</v>
      </c>
      <c r="I80" s="61" t="n">
        <f aca="false">I81+I93+I127+I146+I156+I181+I192</f>
        <v>503690.59</v>
      </c>
      <c r="J80" s="61" t="n">
        <f aca="false">J81+J93+J127+J146+J156+J181+J192</f>
        <v>150680.48</v>
      </c>
      <c r="K80" s="62" t="n">
        <f aca="false">J80/G80*100</f>
        <v>97.7891595078368</v>
      </c>
      <c r="L80" s="62" t="n">
        <f aca="false">J80/I80*100</f>
        <v>29.9152858900938</v>
      </c>
    </row>
    <row r="81" customFormat="false" ht="15" hidden="false" customHeight="false" outlineLevel="0" collapsed="false">
      <c r="B81" s="79" t="s">
        <v>100</v>
      </c>
      <c r="C81" s="79" t="s">
        <v>100</v>
      </c>
      <c r="D81" s="79"/>
      <c r="E81" s="79"/>
      <c r="F81" s="79" t="s">
        <v>101</v>
      </c>
      <c r="G81" s="87" t="n">
        <f aca="false">G82+G87+G89</f>
        <v>18935.4</v>
      </c>
      <c r="H81" s="87" t="n">
        <v>43000</v>
      </c>
      <c r="I81" s="66" t="n">
        <f aca="false">H81</f>
        <v>43000</v>
      </c>
      <c r="J81" s="87" t="n">
        <f aca="false">J82+J87+J89</f>
        <v>30366.25</v>
      </c>
      <c r="K81" s="67" t="n">
        <f aca="false">J81/G81*100</f>
        <v>160.367618323352</v>
      </c>
      <c r="L81" s="67" t="n">
        <f aca="false">J81/I81*100</f>
        <v>70.6191860465116</v>
      </c>
    </row>
    <row r="82" customFormat="false" ht="15" hidden="false" customHeight="false" outlineLevel="0" collapsed="false">
      <c r="B82" s="75"/>
      <c r="C82" s="75"/>
      <c r="D82" s="75" t="s">
        <v>102</v>
      </c>
      <c r="E82" s="75"/>
      <c r="F82" s="84" t="s">
        <v>103</v>
      </c>
      <c r="G82" s="88" t="n">
        <f aca="false">SUM(G83:G86)</f>
        <v>16253.55</v>
      </c>
      <c r="H82" s="88"/>
      <c r="I82" s="88"/>
      <c r="J82" s="88" t="n">
        <f aca="false">SUM(J83:J86)</f>
        <v>26065.4</v>
      </c>
      <c r="K82" s="59" t="n">
        <f aca="false">J82/G82*100</f>
        <v>160.367427423547</v>
      </c>
      <c r="L82" s="59"/>
    </row>
    <row r="83" customFormat="false" ht="15" hidden="false" customHeight="false" outlineLevel="0" collapsed="false">
      <c r="B83" s="75"/>
      <c r="C83" s="75"/>
      <c r="D83" s="75"/>
      <c r="E83" s="75" t="s">
        <v>104</v>
      </c>
      <c r="F83" s="84" t="s">
        <v>105</v>
      </c>
      <c r="G83" s="88" t="n">
        <v>16253.55</v>
      </c>
      <c r="H83" s="88"/>
      <c r="I83" s="88"/>
      <c r="J83" s="88" t="n">
        <v>26065.4</v>
      </c>
      <c r="K83" s="59" t="n">
        <f aca="false">J83/G83*100</f>
        <v>160.367427423547</v>
      </c>
      <c r="L83" s="59"/>
    </row>
    <row r="84" customFormat="false" ht="15" hidden="false" customHeight="false" outlineLevel="0" collapsed="false">
      <c r="B84" s="75"/>
      <c r="C84" s="75"/>
      <c r="D84" s="75"/>
      <c r="E84" s="75" t="s">
        <v>106</v>
      </c>
      <c r="F84" s="84" t="s">
        <v>107</v>
      </c>
      <c r="G84" s="88"/>
      <c r="H84" s="88"/>
      <c r="I84" s="88"/>
      <c r="J84" s="88"/>
      <c r="K84" s="59"/>
      <c r="L84" s="59"/>
    </row>
    <row r="85" customFormat="false" ht="15" hidden="false" customHeight="false" outlineLevel="0" collapsed="false">
      <c r="B85" s="75"/>
      <c r="C85" s="75"/>
      <c r="D85" s="75"/>
      <c r="E85" s="75" t="s">
        <v>108</v>
      </c>
      <c r="F85" s="84" t="s">
        <v>109</v>
      </c>
      <c r="G85" s="88"/>
      <c r="H85" s="88"/>
      <c r="I85" s="88"/>
      <c r="J85" s="88"/>
      <c r="K85" s="59"/>
      <c r="L85" s="59"/>
    </row>
    <row r="86" customFormat="false" ht="15" hidden="false" customHeight="false" outlineLevel="0" collapsed="false">
      <c r="B86" s="75"/>
      <c r="C86" s="75"/>
      <c r="D86" s="75"/>
      <c r="E86" s="75" t="s">
        <v>110</v>
      </c>
      <c r="F86" s="84" t="s">
        <v>111</v>
      </c>
      <c r="G86" s="88"/>
      <c r="H86" s="88"/>
      <c r="I86" s="88"/>
      <c r="J86" s="88"/>
      <c r="K86" s="59"/>
      <c r="L86" s="59"/>
    </row>
    <row r="87" customFormat="false" ht="15" hidden="false" customHeight="false" outlineLevel="0" collapsed="false">
      <c r="B87" s="75"/>
      <c r="C87" s="75"/>
      <c r="D87" s="75" t="s">
        <v>112</v>
      </c>
      <c r="E87" s="75"/>
      <c r="F87" s="84" t="s">
        <v>113</v>
      </c>
      <c r="G87" s="88" t="n">
        <f aca="false">SUM(G88)</f>
        <v>0</v>
      </c>
      <c r="H87" s="88"/>
      <c r="I87" s="88"/>
      <c r="J87" s="88" t="n">
        <f aca="false">SUM(J88)</f>
        <v>0</v>
      </c>
      <c r="K87" s="59"/>
      <c r="L87" s="59"/>
    </row>
    <row r="88" customFormat="false" ht="15" hidden="false" customHeight="false" outlineLevel="0" collapsed="false">
      <c r="B88" s="75"/>
      <c r="C88" s="75"/>
      <c r="D88" s="75"/>
      <c r="E88" s="75" t="s">
        <v>114</v>
      </c>
      <c r="F88" s="84" t="s">
        <v>113</v>
      </c>
      <c r="G88" s="88" t="n">
        <v>0</v>
      </c>
      <c r="H88" s="88"/>
      <c r="I88" s="88"/>
      <c r="J88" s="88"/>
      <c r="K88" s="59"/>
      <c r="L88" s="59"/>
    </row>
    <row r="89" customFormat="false" ht="15" hidden="false" customHeight="false" outlineLevel="0" collapsed="false">
      <c r="B89" s="75"/>
      <c r="C89" s="75"/>
      <c r="D89" s="75" t="s">
        <v>115</v>
      </c>
      <c r="E89" s="75"/>
      <c r="F89" s="84" t="s">
        <v>116</v>
      </c>
      <c r="G89" s="88" t="n">
        <f aca="false">SUM(G90:G92)</f>
        <v>2681.85</v>
      </c>
      <c r="H89" s="88"/>
      <c r="I89" s="88"/>
      <c r="J89" s="88" t="n">
        <f aca="false">SUM(J90:J92)</f>
        <v>4300.85</v>
      </c>
      <c r="K89" s="59" t="n">
        <f aca="false">J89/G89*100</f>
        <v>160.368775285717</v>
      </c>
      <c r="L89" s="59"/>
    </row>
    <row r="90" customFormat="false" ht="15" hidden="false" customHeight="false" outlineLevel="0" collapsed="false">
      <c r="B90" s="75"/>
      <c r="C90" s="75"/>
      <c r="D90" s="75"/>
      <c r="E90" s="75" t="s">
        <v>117</v>
      </c>
      <c r="F90" s="84" t="s">
        <v>118</v>
      </c>
      <c r="G90" s="88"/>
      <c r="H90" s="88"/>
      <c r="I90" s="89"/>
      <c r="J90" s="88"/>
      <c r="K90" s="59"/>
      <c r="L90" s="59"/>
    </row>
    <row r="91" customFormat="false" ht="15" hidden="false" customHeight="false" outlineLevel="0" collapsed="false">
      <c r="B91" s="75"/>
      <c r="C91" s="75"/>
      <c r="D91" s="75"/>
      <c r="E91" s="75" t="s">
        <v>119</v>
      </c>
      <c r="F91" s="84" t="s">
        <v>120</v>
      </c>
      <c r="G91" s="88" t="n">
        <v>2681.85</v>
      </c>
      <c r="H91" s="88"/>
      <c r="I91" s="89"/>
      <c r="J91" s="88" t="n">
        <v>4300.85</v>
      </c>
      <c r="K91" s="59" t="n">
        <f aca="false">J91/G91*100</f>
        <v>160.368775285717</v>
      </c>
      <c r="L91" s="59"/>
    </row>
    <row r="92" customFormat="false" ht="25.5" hidden="false" customHeight="false" outlineLevel="0" collapsed="false">
      <c r="B92" s="75"/>
      <c r="C92" s="75"/>
      <c r="D92" s="75"/>
      <c r="E92" s="75" t="s">
        <v>121</v>
      </c>
      <c r="F92" s="84" t="s">
        <v>122</v>
      </c>
      <c r="G92" s="88"/>
      <c r="H92" s="88"/>
      <c r="I92" s="89"/>
      <c r="J92" s="88"/>
      <c r="K92" s="59"/>
      <c r="L92" s="59"/>
    </row>
    <row r="93" customFormat="false" ht="15" hidden="false" customHeight="false" outlineLevel="0" collapsed="false">
      <c r="B93" s="79" t="s">
        <v>123</v>
      </c>
      <c r="C93" s="79" t="s">
        <v>123</v>
      </c>
      <c r="D93" s="79"/>
      <c r="E93" s="79"/>
      <c r="F93" s="79" t="s">
        <v>124</v>
      </c>
      <c r="G93" s="87" t="n">
        <f aca="false">G94+G99+G107+G117+G119</f>
        <v>105182.4</v>
      </c>
      <c r="H93" s="87" t="n">
        <v>263900</v>
      </c>
      <c r="I93" s="66" t="n">
        <f aca="false">H93</f>
        <v>263900</v>
      </c>
      <c r="J93" s="87" t="n">
        <f aca="false">J94+J99+J107+J117+J119</f>
        <v>47524.99</v>
      </c>
      <c r="K93" s="67" t="n">
        <f aca="false">J93/G93*100</f>
        <v>45.183405208476</v>
      </c>
      <c r="L93" s="67" t="n">
        <f aca="false">J93/I93*100</f>
        <v>18.0087116331944</v>
      </c>
    </row>
    <row r="94" customFormat="false" ht="15" hidden="false" customHeight="false" outlineLevel="0" collapsed="false">
      <c r="B94" s="75"/>
      <c r="C94" s="75"/>
      <c r="D94" s="75" t="s">
        <v>125</v>
      </c>
      <c r="E94" s="75"/>
      <c r="F94" s="84" t="s">
        <v>126</v>
      </c>
      <c r="G94" s="88" t="n">
        <f aca="false">SUM(G95:G98)</f>
        <v>1002.64</v>
      </c>
      <c r="H94" s="88"/>
      <c r="I94" s="88"/>
      <c r="J94" s="88" t="n">
        <f aca="false">SUM(J95:J98)</f>
        <v>1745.72</v>
      </c>
      <c r="K94" s="59" t="n">
        <f aca="false">J94/G94*100</f>
        <v>174.112343413389</v>
      </c>
      <c r="L94" s="59"/>
    </row>
    <row r="95" customFormat="false" ht="15" hidden="false" customHeight="false" outlineLevel="0" collapsed="false">
      <c r="B95" s="75"/>
      <c r="C95" s="75"/>
      <c r="D95" s="75"/>
      <c r="E95" s="75" t="s">
        <v>127</v>
      </c>
      <c r="F95" s="84" t="s">
        <v>128</v>
      </c>
      <c r="G95" s="88" t="n">
        <v>150</v>
      </c>
      <c r="H95" s="88"/>
      <c r="I95" s="88"/>
      <c r="J95" s="88" t="n">
        <v>200</v>
      </c>
      <c r="K95" s="59" t="n">
        <f aca="false">J95/G95*100</f>
        <v>133.333333333333</v>
      </c>
      <c r="L95" s="59"/>
    </row>
    <row r="96" customFormat="false" ht="25.5" hidden="false" customHeight="false" outlineLevel="0" collapsed="false">
      <c r="B96" s="75"/>
      <c r="C96" s="75"/>
      <c r="D96" s="75"/>
      <c r="E96" s="75" t="s">
        <v>129</v>
      </c>
      <c r="F96" s="84" t="s">
        <v>130</v>
      </c>
      <c r="G96" s="88" t="n">
        <v>852.64</v>
      </c>
      <c r="H96" s="88"/>
      <c r="I96" s="88"/>
      <c r="J96" s="88" t="n">
        <v>1545.72</v>
      </c>
      <c r="K96" s="59" t="n">
        <f aca="false">J96/G96*100</f>
        <v>181.286357665603</v>
      </c>
      <c r="L96" s="59"/>
    </row>
    <row r="97" customFormat="false" ht="15" hidden="false" customHeight="false" outlineLevel="0" collapsed="false">
      <c r="B97" s="75"/>
      <c r="C97" s="75"/>
      <c r="D97" s="75"/>
      <c r="E97" s="75" t="s">
        <v>131</v>
      </c>
      <c r="F97" s="84" t="s">
        <v>132</v>
      </c>
      <c r="G97" s="88"/>
      <c r="H97" s="88"/>
      <c r="I97" s="88"/>
      <c r="J97" s="88"/>
      <c r="K97" s="59"/>
      <c r="L97" s="59"/>
    </row>
    <row r="98" customFormat="false" ht="15" hidden="false" customHeight="false" outlineLevel="0" collapsed="false">
      <c r="B98" s="75"/>
      <c r="C98" s="75"/>
      <c r="D98" s="75"/>
      <c r="E98" s="75" t="n">
        <v>3214</v>
      </c>
      <c r="F98" s="84" t="s">
        <v>133</v>
      </c>
      <c r="G98" s="88"/>
      <c r="H98" s="88"/>
      <c r="I98" s="88"/>
      <c r="J98" s="88"/>
      <c r="K98" s="59"/>
      <c r="L98" s="59"/>
    </row>
    <row r="99" customFormat="false" ht="15" hidden="false" customHeight="false" outlineLevel="0" collapsed="false">
      <c r="B99" s="75"/>
      <c r="C99" s="75"/>
      <c r="D99" s="75" t="s">
        <v>134</v>
      </c>
      <c r="E99" s="75"/>
      <c r="F99" s="84" t="s">
        <v>135</v>
      </c>
      <c r="G99" s="88" t="n">
        <f aca="false">SUM(G100:G106)</f>
        <v>16592.31</v>
      </c>
      <c r="H99" s="88"/>
      <c r="I99" s="88"/>
      <c r="J99" s="88" t="n">
        <f aca="false">SUM(J100:J106)</f>
        <v>16610.89</v>
      </c>
      <c r="K99" s="59" t="n">
        <f aca="false">J99/G99*100</f>
        <v>100.111979585724</v>
      </c>
      <c r="L99" s="59"/>
    </row>
    <row r="100" customFormat="false" ht="15" hidden="false" customHeight="false" outlineLevel="0" collapsed="false">
      <c r="B100" s="75"/>
      <c r="C100" s="75"/>
      <c r="D100" s="75"/>
      <c r="E100" s="75" t="s">
        <v>136</v>
      </c>
      <c r="F100" s="84" t="s">
        <v>137</v>
      </c>
      <c r="G100" s="88" t="n">
        <v>1989.79</v>
      </c>
      <c r="H100" s="88"/>
      <c r="I100" s="88"/>
      <c r="J100" s="88" t="n">
        <v>693.59</v>
      </c>
      <c r="K100" s="59" t="n">
        <f aca="false">J100/G100*100</f>
        <v>34.8574472683047</v>
      </c>
      <c r="L100" s="59"/>
    </row>
    <row r="101" customFormat="false" ht="15" hidden="false" customHeight="false" outlineLevel="0" collapsed="false">
      <c r="B101" s="75"/>
      <c r="C101" s="75"/>
      <c r="D101" s="75"/>
      <c r="E101" s="75" t="s">
        <v>138</v>
      </c>
      <c r="F101" s="84" t="s">
        <v>139</v>
      </c>
      <c r="G101" s="88" t="n">
        <v>1622.51</v>
      </c>
      <c r="H101" s="88"/>
      <c r="I101" s="88"/>
      <c r="J101" s="88" t="n">
        <v>815.7</v>
      </c>
      <c r="K101" s="59" t="n">
        <f aca="false">J101/G101*100</f>
        <v>50.2739582498721</v>
      </c>
      <c r="L101" s="59"/>
    </row>
    <row r="102" customFormat="false" ht="15" hidden="false" customHeight="false" outlineLevel="0" collapsed="false">
      <c r="B102" s="75"/>
      <c r="C102" s="75"/>
      <c r="D102" s="75"/>
      <c r="E102" s="75" t="s">
        <v>140</v>
      </c>
      <c r="F102" s="84" t="s">
        <v>141</v>
      </c>
      <c r="G102" s="88" t="n">
        <v>7348.66</v>
      </c>
      <c r="H102" s="88"/>
      <c r="I102" s="88"/>
      <c r="J102" s="88" t="n">
        <v>7949.31</v>
      </c>
      <c r="K102" s="59" t="n">
        <f aca="false">J102/G102*100</f>
        <v>108.17359899628</v>
      </c>
      <c r="L102" s="59"/>
    </row>
    <row r="103" customFormat="false" ht="25.5" hidden="false" customHeight="false" outlineLevel="0" collapsed="false">
      <c r="B103" s="75"/>
      <c r="C103" s="75"/>
      <c r="D103" s="75"/>
      <c r="E103" s="75" t="s">
        <v>142</v>
      </c>
      <c r="F103" s="84" t="s">
        <v>143</v>
      </c>
      <c r="G103" s="88" t="n">
        <v>532.93</v>
      </c>
      <c r="H103" s="88"/>
      <c r="I103" s="88"/>
      <c r="J103" s="88" t="n">
        <v>6387.29</v>
      </c>
      <c r="K103" s="59" t="n">
        <f aca="false">J103/G103*100</f>
        <v>1198.52325821402</v>
      </c>
      <c r="L103" s="59"/>
    </row>
    <row r="104" customFormat="false" ht="15" hidden="false" customHeight="false" outlineLevel="0" collapsed="false">
      <c r="B104" s="75"/>
      <c r="C104" s="75"/>
      <c r="D104" s="75"/>
      <c r="E104" s="75" t="s">
        <v>144</v>
      </c>
      <c r="F104" s="84" t="s">
        <v>145</v>
      </c>
      <c r="G104" s="88" t="n">
        <v>5098.42</v>
      </c>
      <c r="H104" s="88"/>
      <c r="I104" s="88"/>
      <c r="J104" s="88" t="n">
        <v>765</v>
      </c>
      <c r="K104" s="59" t="n">
        <f aca="false">J104/G104*100</f>
        <v>15.0046484989467</v>
      </c>
      <c r="L104" s="59"/>
    </row>
    <row r="105" customFormat="false" ht="15" hidden="false" customHeight="false" outlineLevel="0" collapsed="false">
      <c r="B105" s="75"/>
      <c r="C105" s="75"/>
      <c r="D105" s="75"/>
      <c r="E105" s="75" t="s">
        <v>146</v>
      </c>
      <c r="F105" s="84" t="s">
        <v>147</v>
      </c>
      <c r="G105" s="88"/>
      <c r="H105" s="88"/>
      <c r="I105" s="88"/>
      <c r="J105" s="88"/>
      <c r="K105" s="59"/>
      <c r="L105" s="59"/>
    </row>
    <row r="106" customFormat="false" ht="15" hidden="false" customHeight="false" outlineLevel="0" collapsed="false">
      <c r="B106" s="75"/>
      <c r="C106" s="75"/>
      <c r="D106" s="75"/>
      <c r="E106" s="75" t="s">
        <v>148</v>
      </c>
      <c r="F106" s="84" t="s">
        <v>149</v>
      </c>
      <c r="G106" s="88"/>
      <c r="H106" s="88"/>
      <c r="I106" s="88"/>
      <c r="J106" s="88"/>
      <c r="K106" s="59"/>
      <c r="L106" s="59"/>
    </row>
    <row r="107" customFormat="false" ht="15" hidden="false" customHeight="false" outlineLevel="0" collapsed="false">
      <c r="B107" s="75"/>
      <c r="C107" s="75"/>
      <c r="D107" s="75" t="s">
        <v>150</v>
      </c>
      <c r="E107" s="75"/>
      <c r="F107" s="84" t="s">
        <v>151</v>
      </c>
      <c r="G107" s="88" t="n">
        <f aca="false">SUM(G108:G116)</f>
        <v>85461.84</v>
      </c>
      <c r="H107" s="88"/>
      <c r="I107" s="88"/>
      <c r="J107" s="88" t="n">
        <f aca="false">SUM(J108:J116)</f>
        <v>23096.91</v>
      </c>
      <c r="K107" s="59" t="n">
        <f aca="false">J107/G107*100</f>
        <v>27.0259919514956</v>
      </c>
      <c r="L107" s="59"/>
    </row>
    <row r="108" customFormat="false" ht="15" hidden="false" customHeight="false" outlineLevel="0" collapsed="false">
      <c r="B108" s="75"/>
      <c r="C108" s="75"/>
      <c r="D108" s="75"/>
      <c r="E108" s="75" t="s">
        <v>152</v>
      </c>
      <c r="F108" s="84" t="s">
        <v>153</v>
      </c>
      <c r="G108" s="88" t="n">
        <v>2520.55</v>
      </c>
      <c r="H108" s="88"/>
      <c r="I108" s="88"/>
      <c r="J108" s="88" t="n">
        <v>2255.04</v>
      </c>
      <c r="K108" s="59" t="n">
        <f aca="false">J108/G108*100</f>
        <v>89.4661879351729</v>
      </c>
      <c r="L108" s="59"/>
    </row>
    <row r="109" customFormat="false" ht="15" hidden="false" customHeight="false" outlineLevel="0" collapsed="false">
      <c r="B109" s="75"/>
      <c r="C109" s="75"/>
      <c r="D109" s="75"/>
      <c r="E109" s="75" t="s">
        <v>154</v>
      </c>
      <c r="F109" s="84" t="s">
        <v>155</v>
      </c>
      <c r="G109" s="88" t="n">
        <f aca="false">73547.33-20688.15</f>
        <v>52859.18</v>
      </c>
      <c r="H109" s="88"/>
      <c r="I109" s="88"/>
      <c r="J109" s="88" t="n">
        <v>450</v>
      </c>
      <c r="K109" s="59" t="n">
        <f aca="false">J109/G109*100</f>
        <v>0.851318541074606</v>
      </c>
      <c r="L109" s="59"/>
    </row>
    <row r="110" customFormat="false" ht="15" hidden="false" customHeight="false" outlineLevel="0" collapsed="false">
      <c r="B110" s="75"/>
      <c r="C110" s="75"/>
      <c r="D110" s="75"/>
      <c r="E110" s="75" t="s">
        <v>156</v>
      </c>
      <c r="F110" s="84" t="s">
        <v>157</v>
      </c>
      <c r="G110" s="88" t="n">
        <v>1243.79</v>
      </c>
      <c r="H110" s="88"/>
      <c r="I110" s="88"/>
      <c r="J110" s="88" t="n">
        <v>877.7</v>
      </c>
      <c r="K110" s="59" t="n">
        <f aca="false">J110/G110*100</f>
        <v>70.5665747433248</v>
      </c>
      <c r="L110" s="59"/>
    </row>
    <row r="111" customFormat="false" ht="15" hidden="false" customHeight="false" outlineLevel="0" collapsed="false">
      <c r="B111" s="75"/>
      <c r="C111" s="75"/>
      <c r="D111" s="75"/>
      <c r="E111" s="75" t="s">
        <v>158</v>
      </c>
      <c r="F111" s="84" t="s">
        <v>159</v>
      </c>
      <c r="G111" s="88" t="n">
        <v>3457.24</v>
      </c>
      <c r="H111" s="88"/>
      <c r="I111" s="88"/>
      <c r="J111" s="88" t="n">
        <v>4136.71</v>
      </c>
      <c r="K111" s="59" t="n">
        <f aca="false">J111/G111*100</f>
        <v>119.653538660897</v>
      </c>
      <c r="L111" s="59"/>
    </row>
    <row r="112" customFormat="false" ht="15" hidden="false" customHeight="false" outlineLevel="0" collapsed="false">
      <c r="B112" s="75"/>
      <c r="C112" s="75"/>
      <c r="D112" s="75"/>
      <c r="E112" s="75" t="s">
        <v>160</v>
      </c>
      <c r="F112" s="84" t="s">
        <v>161</v>
      </c>
      <c r="G112" s="88" t="n">
        <v>0</v>
      </c>
      <c r="H112" s="88"/>
      <c r="I112" s="88"/>
      <c r="J112" s="88" t="n">
        <v>0</v>
      </c>
      <c r="K112" s="59"/>
      <c r="L112" s="59"/>
    </row>
    <row r="113" customFormat="false" ht="15" hidden="false" customHeight="false" outlineLevel="0" collapsed="false">
      <c r="B113" s="75"/>
      <c r="C113" s="75"/>
      <c r="D113" s="75"/>
      <c r="E113" s="75" t="s">
        <v>162</v>
      </c>
      <c r="F113" s="84" t="s">
        <v>163</v>
      </c>
      <c r="G113" s="88" t="n">
        <v>6636.15</v>
      </c>
      <c r="H113" s="88"/>
      <c r="I113" s="88"/>
      <c r="J113" s="88" t="n">
        <v>7258.35</v>
      </c>
      <c r="K113" s="59" t="n">
        <f aca="false">J113/G113*100</f>
        <v>109.375918265862</v>
      </c>
      <c r="L113" s="59"/>
    </row>
    <row r="114" customFormat="false" ht="15" hidden="false" customHeight="false" outlineLevel="0" collapsed="false">
      <c r="B114" s="75"/>
      <c r="C114" s="75"/>
      <c r="D114" s="75"/>
      <c r="E114" s="75" t="s">
        <v>164</v>
      </c>
      <c r="F114" s="84" t="s">
        <v>165</v>
      </c>
      <c r="G114" s="88" t="n">
        <v>18582.24</v>
      </c>
      <c r="H114" s="88"/>
      <c r="I114" s="88"/>
      <c r="J114" s="88" t="n">
        <v>5129.17</v>
      </c>
      <c r="K114" s="59" t="n">
        <f aca="false">J114/G114*100</f>
        <v>27.6025387682002</v>
      </c>
      <c r="L114" s="59"/>
    </row>
    <row r="115" customFormat="false" ht="15" hidden="false" customHeight="false" outlineLevel="0" collapsed="false">
      <c r="B115" s="75"/>
      <c r="C115" s="75"/>
      <c r="D115" s="75"/>
      <c r="E115" s="75" t="s">
        <v>166</v>
      </c>
      <c r="F115" s="84" t="s">
        <v>167</v>
      </c>
      <c r="G115" s="88" t="n">
        <v>0</v>
      </c>
      <c r="H115" s="88"/>
      <c r="I115" s="88"/>
      <c r="J115" s="88" t="n">
        <v>2419.52</v>
      </c>
      <c r="K115" s="59" t="s">
        <v>17</v>
      </c>
      <c r="L115" s="59"/>
    </row>
    <row r="116" customFormat="false" ht="15" hidden="false" customHeight="false" outlineLevel="0" collapsed="false">
      <c r="B116" s="75"/>
      <c r="C116" s="75"/>
      <c r="D116" s="75"/>
      <c r="E116" s="75" t="s">
        <v>168</v>
      </c>
      <c r="F116" s="84" t="s">
        <v>169</v>
      </c>
      <c r="G116" s="88" t="n">
        <v>162.69</v>
      </c>
      <c r="H116" s="88"/>
      <c r="I116" s="88"/>
      <c r="J116" s="88" t="n">
        <v>570.42</v>
      </c>
      <c r="K116" s="59" t="n">
        <f aca="false">J116/G116*100</f>
        <v>350.617739258713</v>
      </c>
      <c r="L116" s="59"/>
    </row>
    <row r="117" customFormat="false" ht="15" hidden="false" customHeight="false" outlineLevel="0" collapsed="false">
      <c r="B117" s="75"/>
      <c r="C117" s="75"/>
      <c r="D117" s="75" t="n">
        <v>324</v>
      </c>
      <c r="E117" s="75"/>
      <c r="F117" s="84" t="s">
        <v>170</v>
      </c>
      <c r="G117" s="88" t="n">
        <f aca="false">SUM(G118)</f>
        <v>0</v>
      </c>
      <c r="H117" s="88"/>
      <c r="I117" s="88"/>
      <c r="J117" s="88" t="n">
        <f aca="false">SUM(J118)</f>
        <v>0</v>
      </c>
      <c r="K117" s="59"/>
      <c r="L117" s="59"/>
    </row>
    <row r="118" customFormat="false" ht="15" hidden="false" customHeight="false" outlineLevel="0" collapsed="false">
      <c r="B118" s="75"/>
      <c r="C118" s="75"/>
      <c r="D118" s="75"/>
      <c r="E118" s="75" t="s">
        <v>171</v>
      </c>
      <c r="F118" s="84" t="s">
        <v>170</v>
      </c>
      <c r="G118" s="88"/>
      <c r="H118" s="88"/>
      <c r="I118" s="88"/>
      <c r="J118" s="88"/>
      <c r="K118" s="59"/>
      <c r="L118" s="59"/>
    </row>
    <row r="119" customFormat="false" ht="15" hidden="false" customHeight="false" outlineLevel="0" collapsed="false">
      <c r="B119" s="75"/>
      <c r="C119" s="75"/>
      <c r="D119" s="75" t="s">
        <v>172</v>
      </c>
      <c r="E119" s="75"/>
      <c r="F119" s="84" t="s">
        <v>173</v>
      </c>
      <c r="G119" s="88" t="n">
        <f aca="false">SUM(G120:G126)</f>
        <v>2125.61</v>
      </c>
      <c r="H119" s="88"/>
      <c r="I119" s="88"/>
      <c r="J119" s="88" t="n">
        <f aca="false">SUM(J120:J126)</f>
        <v>6071.47</v>
      </c>
      <c r="K119" s="59" t="n">
        <f aca="false">J119/G119*100</f>
        <v>285.634241464803</v>
      </c>
      <c r="L119" s="59"/>
    </row>
    <row r="120" customFormat="false" ht="25.5" hidden="false" customHeight="false" outlineLevel="0" collapsed="false">
      <c r="B120" s="75"/>
      <c r="C120" s="75"/>
      <c r="D120" s="75"/>
      <c r="E120" s="75" t="s">
        <v>174</v>
      </c>
      <c r="F120" s="84" t="s">
        <v>175</v>
      </c>
      <c r="G120" s="88" t="n">
        <v>0</v>
      </c>
      <c r="H120" s="88"/>
      <c r="I120" s="89"/>
      <c r="J120" s="88" t="n">
        <v>5333.51</v>
      </c>
      <c r="K120" s="59"/>
      <c r="L120" s="59"/>
    </row>
    <row r="121" customFormat="false" ht="15" hidden="false" customHeight="false" outlineLevel="0" collapsed="false">
      <c r="B121" s="75"/>
      <c r="C121" s="75"/>
      <c r="D121" s="75"/>
      <c r="E121" s="75" t="s">
        <v>176</v>
      </c>
      <c r="F121" s="84" t="s">
        <v>177</v>
      </c>
      <c r="G121" s="88" t="n">
        <v>213.57</v>
      </c>
      <c r="H121" s="88"/>
      <c r="I121" s="89"/>
      <c r="J121" s="88" t="n">
        <v>0</v>
      </c>
      <c r="K121" s="59" t="n">
        <f aca="false">J121/G121*100</f>
        <v>0</v>
      </c>
      <c r="L121" s="59"/>
    </row>
    <row r="122" customFormat="false" ht="15" hidden="false" customHeight="false" outlineLevel="0" collapsed="false">
      <c r="B122" s="75"/>
      <c r="C122" s="75"/>
      <c r="D122" s="75"/>
      <c r="E122" s="75" t="s">
        <v>178</v>
      </c>
      <c r="F122" s="84" t="s">
        <v>179</v>
      </c>
      <c r="G122" s="88" t="n">
        <v>578.5</v>
      </c>
      <c r="H122" s="88"/>
      <c r="I122" s="89"/>
      <c r="J122" s="88" t="n">
        <v>104.5</v>
      </c>
      <c r="K122" s="59" t="n">
        <f aca="false">J122/G122*100</f>
        <v>18.0639585133967</v>
      </c>
      <c r="L122" s="59"/>
    </row>
    <row r="123" customFormat="false" ht="15" hidden="false" customHeight="false" outlineLevel="0" collapsed="false">
      <c r="B123" s="75"/>
      <c r="C123" s="75"/>
      <c r="D123" s="75"/>
      <c r="E123" s="75" t="s">
        <v>180</v>
      </c>
      <c r="F123" s="84" t="s">
        <v>181</v>
      </c>
      <c r="G123" s="88" t="n">
        <v>1327.23</v>
      </c>
      <c r="H123" s="88"/>
      <c r="I123" s="89"/>
      <c r="J123" s="88" t="n">
        <v>372.37</v>
      </c>
      <c r="K123" s="59" t="n">
        <f aca="false">J123/G123*100</f>
        <v>28.0561771509083</v>
      </c>
      <c r="L123" s="59"/>
    </row>
    <row r="124" customFormat="false" ht="15" hidden="false" customHeight="false" outlineLevel="0" collapsed="false">
      <c r="B124" s="75"/>
      <c r="C124" s="75"/>
      <c r="D124" s="75"/>
      <c r="E124" s="75" t="n">
        <v>3295</v>
      </c>
      <c r="F124" s="84" t="s">
        <v>182</v>
      </c>
      <c r="G124" s="88" t="n">
        <v>6.31</v>
      </c>
      <c r="H124" s="88"/>
      <c r="I124" s="89"/>
      <c r="J124" s="88" t="n">
        <v>261.09</v>
      </c>
      <c r="K124" s="59" t="n">
        <f aca="false">J124/G124*100</f>
        <v>4137.71790808241</v>
      </c>
      <c r="L124" s="59"/>
    </row>
    <row r="125" customFormat="false" ht="15" hidden="false" customHeight="false" outlineLevel="0" collapsed="false">
      <c r="B125" s="75"/>
      <c r="C125" s="75"/>
      <c r="D125" s="75"/>
      <c r="E125" s="75" t="n">
        <v>3296</v>
      </c>
      <c r="F125" s="84" t="s">
        <v>183</v>
      </c>
      <c r="G125" s="88" t="n">
        <v>0</v>
      </c>
      <c r="H125" s="88"/>
      <c r="I125" s="89"/>
      <c r="J125" s="88" t="n">
        <v>0</v>
      </c>
      <c r="K125" s="59"/>
      <c r="L125" s="59"/>
    </row>
    <row r="126" customFormat="false" ht="15" hidden="false" customHeight="false" outlineLevel="0" collapsed="false">
      <c r="B126" s="75"/>
      <c r="C126" s="75"/>
      <c r="D126" s="75"/>
      <c r="E126" s="75" t="s">
        <v>184</v>
      </c>
      <c r="F126" s="84" t="s">
        <v>173</v>
      </c>
      <c r="G126" s="88" t="n">
        <v>0</v>
      </c>
      <c r="H126" s="88"/>
      <c r="I126" s="89"/>
      <c r="J126" s="88" t="n">
        <v>0</v>
      </c>
      <c r="K126" s="59"/>
      <c r="L126" s="59"/>
    </row>
    <row r="127" customFormat="false" ht="15" hidden="false" customHeight="false" outlineLevel="0" collapsed="false">
      <c r="B127" s="79" t="s">
        <v>185</v>
      </c>
      <c r="C127" s="79" t="s">
        <v>185</v>
      </c>
      <c r="D127" s="79"/>
      <c r="E127" s="79"/>
      <c r="F127" s="79" t="s">
        <v>186</v>
      </c>
      <c r="G127" s="87" t="n">
        <f aca="false">G128+G133+G141</f>
        <v>893.62</v>
      </c>
      <c r="H127" s="87" t="n">
        <v>2100</v>
      </c>
      <c r="I127" s="66" t="n">
        <f aca="false">H127</f>
        <v>2100</v>
      </c>
      <c r="J127" s="87" t="n">
        <f aca="false">J128+J133+J141</f>
        <v>339.19</v>
      </c>
      <c r="K127" s="67" t="n">
        <f aca="false">J127/G127*100</f>
        <v>37.956849667644</v>
      </c>
      <c r="L127" s="67" t="n">
        <f aca="false">J127/I127*100</f>
        <v>16.1519047619048</v>
      </c>
    </row>
    <row r="128" customFormat="false" ht="15" hidden="false" customHeight="false" outlineLevel="0" collapsed="false">
      <c r="B128" s="75"/>
      <c r="C128" s="75"/>
      <c r="D128" s="75" t="s">
        <v>187</v>
      </c>
      <c r="E128" s="75"/>
      <c r="F128" s="84" t="s">
        <v>188</v>
      </c>
      <c r="G128" s="88" t="n">
        <f aca="false">SUM(G129:G132)</f>
        <v>0</v>
      </c>
      <c r="H128" s="88"/>
      <c r="I128" s="88"/>
      <c r="J128" s="88" t="n">
        <f aca="false">SUM(J129:J132)</f>
        <v>0</v>
      </c>
      <c r="K128" s="59"/>
      <c r="L128" s="59"/>
    </row>
    <row r="129" customFormat="false" ht="15" hidden="true" customHeight="false" outlineLevel="0" collapsed="false">
      <c r="B129" s="75"/>
      <c r="C129" s="75"/>
      <c r="D129" s="75"/>
      <c r="E129" s="75" t="s">
        <v>189</v>
      </c>
      <c r="F129" s="84" t="s">
        <v>190</v>
      </c>
      <c r="G129" s="88"/>
      <c r="H129" s="88"/>
      <c r="I129" s="88"/>
      <c r="J129" s="88"/>
      <c r="K129" s="59"/>
      <c r="L129" s="59"/>
    </row>
    <row r="130" customFormat="false" ht="15" hidden="true" customHeight="false" outlineLevel="0" collapsed="false">
      <c r="B130" s="75"/>
      <c r="C130" s="75"/>
      <c r="D130" s="75"/>
      <c r="E130" s="75" t="s">
        <v>191</v>
      </c>
      <c r="F130" s="84" t="s">
        <v>192</v>
      </c>
      <c r="G130" s="88"/>
      <c r="H130" s="88"/>
      <c r="I130" s="88"/>
      <c r="J130" s="88"/>
      <c r="K130" s="59"/>
      <c r="L130" s="59"/>
    </row>
    <row r="131" customFormat="false" ht="15" hidden="true" customHeight="false" outlineLevel="0" collapsed="false">
      <c r="B131" s="75"/>
      <c r="C131" s="75"/>
      <c r="D131" s="75"/>
      <c r="E131" s="75" t="s">
        <v>193</v>
      </c>
      <c r="F131" s="84" t="s">
        <v>194</v>
      </c>
      <c r="G131" s="88"/>
      <c r="H131" s="88"/>
      <c r="I131" s="88"/>
      <c r="J131" s="88"/>
      <c r="K131" s="59"/>
      <c r="L131" s="59"/>
    </row>
    <row r="132" customFormat="false" ht="15" hidden="true" customHeight="false" outlineLevel="0" collapsed="false">
      <c r="B132" s="75"/>
      <c r="C132" s="75"/>
      <c r="D132" s="75"/>
      <c r="E132" s="75" t="s">
        <v>195</v>
      </c>
      <c r="F132" s="84" t="s">
        <v>196</v>
      </c>
      <c r="G132" s="88"/>
      <c r="H132" s="88"/>
      <c r="I132" s="88"/>
      <c r="J132" s="88"/>
      <c r="K132" s="59"/>
      <c r="L132" s="59"/>
    </row>
    <row r="133" customFormat="false" ht="15" hidden="false" customHeight="false" outlineLevel="0" collapsed="false">
      <c r="B133" s="75"/>
      <c r="C133" s="75"/>
      <c r="D133" s="75" t="s">
        <v>197</v>
      </c>
      <c r="E133" s="75"/>
      <c r="F133" s="84" t="s">
        <v>198</v>
      </c>
      <c r="G133" s="88" t="n">
        <f aca="false">SUM(G134:G140)</f>
        <v>0</v>
      </c>
      <c r="H133" s="88"/>
      <c r="I133" s="88"/>
      <c r="J133" s="88" t="n">
        <f aca="false">SUM(J134:J140)</f>
        <v>0</v>
      </c>
      <c r="K133" s="59"/>
      <c r="L133" s="59"/>
    </row>
    <row r="134" customFormat="false" ht="38.25" hidden="false" customHeight="false" outlineLevel="0" collapsed="false">
      <c r="B134" s="75"/>
      <c r="C134" s="75"/>
      <c r="D134" s="75"/>
      <c r="E134" s="75" t="s">
        <v>199</v>
      </c>
      <c r="F134" s="84" t="s">
        <v>200</v>
      </c>
      <c r="G134" s="88"/>
      <c r="H134" s="88"/>
      <c r="I134" s="88"/>
      <c r="J134" s="88"/>
      <c r="K134" s="59"/>
      <c r="L134" s="59"/>
    </row>
    <row r="135" customFormat="false" ht="38.25" hidden="false" customHeight="false" outlineLevel="0" collapsed="false">
      <c r="B135" s="75"/>
      <c r="C135" s="75"/>
      <c r="D135" s="75"/>
      <c r="E135" s="75" t="s">
        <v>201</v>
      </c>
      <c r="F135" s="84" t="s">
        <v>202</v>
      </c>
      <c r="G135" s="88"/>
      <c r="H135" s="88"/>
      <c r="I135" s="88"/>
      <c r="J135" s="88"/>
      <c r="K135" s="59"/>
      <c r="L135" s="59"/>
    </row>
    <row r="136" customFormat="false" ht="38.25" hidden="false" customHeight="false" outlineLevel="0" collapsed="false">
      <c r="B136" s="75"/>
      <c r="C136" s="75"/>
      <c r="D136" s="75"/>
      <c r="E136" s="75" t="s">
        <v>203</v>
      </c>
      <c r="F136" s="84" t="s">
        <v>204</v>
      </c>
      <c r="G136" s="88"/>
      <c r="H136" s="88"/>
      <c r="I136" s="88"/>
      <c r="J136" s="88"/>
      <c r="K136" s="59"/>
      <c r="L136" s="59"/>
    </row>
    <row r="137" customFormat="false" ht="25.5" hidden="false" customHeight="false" outlineLevel="0" collapsed="false">
      <c r="B137" s="75"/>
      <c r="C137" s="75"/>
      <c r="D137" s="75"/>
      <c r="E137" s="75" t="s">
        <v>205</v>
      </c>
      <c r="F137" s="84" t="s">
        <v>206</v>
      </c>
      <c r="G137" s="88"/>
      <c r="H137" s="88"/>
      <c r="I137" s="88"/>
      <c r="J137" s="88"/>
      <c r="K137" s="59"/>
      <c r="L137" s="59"/>
    </row>
    <row r="138" customFormat="false" ht="25.5" hidden="true" customHeight="false" outlineLevel="0" collapsed="false">
      <c r="B138" s="75"/>
      <c r="C138" s="75"/>
      <c r="D138" s="75"/>
      <c r="E138" s="75" t="n">
        <v>3426</v>
      </c>
      <c r="F138" s="84" t="s">
        <v>207</v>
      </c>
      <c r="G138" s="88"/>
      <c r="H138" s="88"/>
      <c r="I138" s="88"/>
      <c r="J138" s="88"/>
      <c r="K138" s="59"/>
      <c r="L138" s="59"/>
    </row>
    <row r="139" customFormat="false" ht="25.5" hidden="true" customHeight="false" outlineLevel="0" collapsed="false">
      <c r="B139" s="75"/>
      <c r="C139" s="75"/>
      <c r="D139" s="75"/>
      <c r="E139" s="75" t="n">
        <v>3427</v>
      </c>
      <c r="F139" s="84" t="s">
        <v>208</v>
      </c>
      <c r="G139" s="88"/>
      <c r="H139" s="88"/>
      <c r="I139" s="88"/>
      <c r="J139" s="88"/>
      <c r="K139" s="59"/>
      <c r="L139" s="59"/>
    </row>
    <row r="140" customFormat="false" ht="25.5" hidden="false" customHeight="false" outlineLevel="0" collapsed="false">
      <c r="B140" s="75"/>
      <c r="C140" s="75"/>
      <c r="D140" s="75"/>
      <c r="E140" s="75" t="n">
        <v>3428</v>
      </c>
      <c r="F140" s="84" t="s">
        <v>209</v>
      </c>
      <c r="G140" s="88"/>
      <c r="H140" s="88"/>
      <c r="I140" s="88"/>
      <c r="J140" s="88"/>
      <c r="K140" s="59"/>
      <c r="L140" s="59"/>
    </row>
    <row r="141" customFormat="false" ht="15" hidden="false" customHeight="false" outlineLevel="0" collapsed="false">
      <c r="B141" s="75"/>
      <c r="C141" s="75"/>
      <c r="D141" s="75" t="s">
        <v>210</v>
      </c>
      <c r="E141" s="75"/>
      <c r="F141" s="84" t="s">
        <v>211</v>
      </c>
      <c r="G141" s="88" t="n">
        <f aca="false">SUM(G142:G145)</f>
        <v>893.62</v>
      </c>
      <c r="H141" s="88"/>
      <c r="I141" s="88"/>
      <c r="J141" s="88" t="n">
        <f aca="false">SUM(J142:J145)</f>
        <v>339.19</v>
      </c>
      <c r="K141" s="59" t="n">
        <f aca="false">J141/G141*100</f>
        <v>37.956849667644</v>
      </c>
      <c r="L141" s="59"/>
    </row>
    <row r="142" customFormat="false" ht="15" hidden="false" customHeight="false" outlineLevel="0" collapsed="false">
      <c r="B142" s="75"/>
      <c r="C142" s="75"/>
      <c r="D142" s="75"/>
      <c r="E142" s="75" t="s">
        <v>212</v>
      </c>
      <c r="F142" s="84" t="s">
        <v>213</v>
      </c>
      <c r="G142" s="88" t="n">
        <v>893.62</v>
      </c>
      <c r="H142" s="88"/>
      <c r="I142" s="89"/>
      <c r="J142" s="88" t="n">
        <v>339.19</v>
      </c>
      <c r="K142" s="59" t="n">
        <f aca="false">J142/G142*100</f>
        <v>37.956849667644</v>
      </c>
      <c r="L142" s="59"/>
    </row>
    <row r="143" customFormat="false" ht="25.5" hidden="false" customHeight="false" outlineLevel="0" collapsed="false">
      <c r="B143" s="75"/>
      <c r="C143" s="75"/>
      <c r="D143" s="75"/>
      <c r="E143" s="75" t="s">
        <v>214</v>
      </c>
      <c r="F143" s="84" t="s">
        <v>215</v>
      </c>
      <c r="G143" s="88"/>
      <c r="H143" s="88"/>
      <c r="I143" s="89"/>
      <c r="J143" s="88"/>
      <c r="K143" s="59"/>
      <c r="L143" s="59"/>
    </row>
    <row r="144" customFormat="false" ht="15" hidden="false" customHeight="false" outlineLevel="0" collapsed="false">
      <c r="B144" s="75"/>
      <c r="C144" s="75"/>
      <c r="D144" s="75"/>
      <c r="E144" s="75" t="s">
        <v>216</v>
      </c>
      <c r="F144" s="84" t="s">
        <v>217</v>
      </c>
      <c r="G144" s="88"/>
      <c r="H144" s="88"/>
      <c r="I144" s="89"/>
      <c r="J144" s="88"/>
      <c r="K144" s="59"/>
      <c r="L144" s="59"/>
    </row>
    <row r="145" customFormat="false" ht="15" hidden="false" customHeight="false" outlineLevel="0" collapsed="false">
      <c r="B145" s="75"/>
      <c r="C145" s="75"/>
      <c r="D145" s="75"/>
      <c r="E145" s="75" t="s">
        <v>218</v>
      </c>
      <c r="F145" s="84" t="s">
        <v>219</v>
      </c>
      <c r="G145" s="88"/>
      <c r="H145" s="88"/>
      <c r="I145" s="89"/>
      <c r="J145" s="88"/>
      <c r="K145" s="59"/>
      <c r="L145" s="59"/>
    </row>
    <row r="146" customFormat="false" ht="15" hidden="false" customHeight="false" outlineLevel="0" collapsed="false">
      <c r="B146" s="79" t="s">
        <v>220</v>
      </c>
      <c r="C146" s="79" t="s">
        <v>220</v>
      </c>
      <c r="D146" s="79"/>
      <c r="E146" s="79"/>
      <c r="F146" s="79" t="s">
        <v>221</v>
      </c>
      <c r="G146" s="87" t="n">
        <f aca="false">G147+G150+G153</f>
        <v>0</v>
      </c>
      <c r="H146" s="87" t="n">
        <f aca="false">H147+H150+H153</f>
        <v>0</v>
      </c>
      <c r="I146" s="66" t="n">
        <f aca="false">H146</f>
        <v>0</v>
      </c>
      <c r="J146" s="87" t="n">
        <f aca="false">J147+J150+J153</f>
        <v>0</v>
      </c>
      <c r="K146" s="67"/>
      <c r="L146" s="67"/>
    </row>
    <row r="147" customFormat="false" ht="15" hidden="false" customHeight="false" outlineLevel="0" collapsed="false">
      <c r="B147" s="75"/>
      <c r="C147" s="75"/>
      <c r="D147" s="75" t="s">
        <v>222</v>
      </c>
      <c r="E147" s="75"/>
      <c r="F147" s="84" t="s">
        <v>223</v>
      </c>
      <c r="G147" s="88" t="n">
        <f aca="false">SUM(G148:G149)</f>
        <v>0</v>
      </c>
      <c r="H147" s="88"/>
      <c r="I147" s="88"/>
      <c r="J147" s="88" t="n">
        <f aca="false">SUM(J148:J149)</f>
        <v>0</v>
      </c>
      <c r="K147" s="59"/>
      <c r="L147" s="59"/>
    </row>
    <row r="148" customFormat="false" ht="25.5" hidden="false" customHeight="false" outlineLevel="0" collapsed="false">
      <c r="B148" s="75"/>
      <c r="C148" s="75"/>
      <c r="D148" s="75"/>
      <c r="E148" s="75" t="s">
        <v>224</v>
      </c>
      <c r="F148" s="84" t="s">
        <v>225</v>
      </c>
      <c r="G148" s="88"/>
      <c r="H148" s="88"/>
      <c r="I148" s="88"/>
      <c r="J148" s="88"/>
      <c r="K148" s="59"/>
      <c r="L148" s="59"/>
    </row>
    <row r="149" customFormat="false" ht="15" hidden="false" customHeight="false" outlineLevel="0" collapsed="false">
      <c r="B149" s="75"/>
      <c r="C149" s="75"/>
      <c r="D149" s="75"/>
      <c r="E149" s="75" t="s">
        <v>226</v>
      </c>
      <c r="F149" s="84" t="s">
        <v>223</v>
      </c>
      <c r="G149" s="88"/>
      <c r="H149" s="88"/>
      <c r="I149" s="88"/>
      <c r="J149" s="88"/>
      <c r="K149" s="59"/>
      <c r="L149" s="59"/>
    </row>
    <row r="150" customFormat="false" ht="38.25" hidden="false" customHeight="false" outlineLevel="0" collapsed="false">
      <c r="B150" s="75"/>
      <c r="C150" s="75"/>
      <c r="D150" s="75" t="s">
        <v>227</v>
      </c>
      <c r="E150" s="75"/>
      <c r="F150" s="84" t="s">
        <v>228</v>
      </c>
      <c r="G150" s="88" t="n">
        <f aca="false">SUM(G151:G152)</f>
        <v>0</v>
      </c>
      <c r="H150" s="88"/>
      <c r="I150" s="88"/>
      <c r="J150" s="88" t="n">
        <f aca="false">SUM(J151:J152)</f>
        <v>0</v>
      </c>
      <c r="K150" s="59"/>
      <c r="L150" s="59"/>
    </row>
    <row r="151" customFormat="false" ht="25.5" hidden="false" customHeight="false" outlineLevel="0" collapsed="false">
      <c r="B151" s="75"/>
      <c r="C151" s="75"/>
      <c r="D151" s="75"/>
      <c r="E151" s="75" t="s">
        <v>229</v>
      </c>
      <c r="F151" s="84" t="s">
        <v>230</v>
      </c>
      <c r="G151" s="88"/>
      <c r="H151" s="88"/>
      <c r="I151" s="88"/>
      <c r="J151" s="88"/>
      <c r="K151" s="59"/>
      <c r="L151" s="59"/>
    </row>
    <row r="152" customFormat="false" ht="25.5" hidden="false" customHeight="false" outlineLevel="0" collapsed="false">
      <c r="B152" s="75"/>
      <c r="C152" s="75"/>
      <c r="D152" s="75"/>
      <c r="E152" s="75" t="s">
        <v>231</v>
      </c>
      <c r="F152" s="84" t="s">
        <v>232</v>
      </c>
      <c r="G152" s="88"/>
      <c r="H152" s="88"/>
      <c r="I152" s="88"/>
      <c r="J152" s="88"/>
      <c r="K152" s="59"/>
      <c r="L152" s="59"/>
    </row>
    <row r="153" customFormat="false" ht="15" hidden="false" customHeight="false" outlineLevel="0" collapsed="false">
      <c r="B153" s="75"/>
      <c r="C153" s="75"/>
      <c r="D153" s="75"/>
      <c r="E153" s="75" t="s">
        <v>233</v>
      </c>
      <c r="F153" s="84" t="s">
        <v>234</v>
      </c>
      <c r="G153" s="88" t="n">
        <f aca="false">SUM(G154:G155)</f>
        <v>0</v>
      </c>
      <c r="H153" s="88"/>
      <c r="I153" s="88"/>
      <c r="J153" s="88" t="n">
        <f aca="false">SUM(J154:J155)</f>
        <v>0</v>
      </c>
      <c r="K153" s="59"/>
      <c r="L153" s="59"/>
    </row>
    <row r="154" customFormat="false" ht="25.5" hidden="false" customHeight="false" outlineLevel="0" collapsed="false">
      <c r="B154" s="75"/>
      <c r="C154" s="75"/>
      <c r="D154" s="75" t="n">
        <v>353</v>
      </c>
      <c r="E154" s="75"/>
      <c r="F154" s="84" t="s">
        <v>235</v>
      </c>
      <c r="G154" s="88"/>
      <c r="H154" s="88"/>
      <c r="I154" s="89"/>
      <c r="J154" s="88"/>
      <c r="K154" s="59"/>
      <c r="L154" s="59"/>
    </row>
    <row r="155" customFormat="false" ht="25.5" hidden="false" customHeight="false" outlineLevel="0" collapsed="false">
      <c r="B155" s="75"/>
      <c r="C155" s="75"/>
      <c r="D155" s="75"/>
      <c r="E155" s="75" t="n">
        <v>3531</v>
      </c>
      <c r="F155" s="84" t="s">
        <v>235</v>
      </c>
      <c r="G155" s="88"/>
      <c r="H155" s="88"/>
      <c r="I155" s="89"/>
      <c r="J155" s="88"/>
      <c r="K155" s="59"/>
      <c r="L155" s="59"/>
    </row>
    <row r="156" customFormat="false" ht="15" hidden="false" customHeight="false" outlineLevel="0" collapsed="false">
      <c r="B156" s="79" t="s">
        <v>236</v>
      </c>
      <c r="C156" s="79" t="s">
        <v>236</v>
      </c>
      <c r="D156" s="79"/>
      <c r="E156" s="79"/>
      <c r="F156" s="79" t="s">
        <v>237</v>
      </c>
      <c r="G156" s="87" t="n">
        <f aca="false">G157+G160+G163+G166+G169+G173+G176</f>
        <v>0</v>
      </c>
      <c r="H156" s="87" t="n">
        <v>0</v>
      </c>
      <c r="I156" s="66" t="n">
        <f aca="false">H156</f>
        <v>0</v>
      </c>
      <c r="J156" s="87" t="n">
        <f aca="false">J157+J160+J163+J166+J169+J173+J176</f>
        <v>0</v>
      </c>
      <c r="K156" s="67"/>
      <c r="L156" s="67"/>
    </row>
    <row r="157" customFormat="false" ht="15" hidden="false" customHeight="false" outlineLevel="0" collapsed="false">
      <c r="B157" s="75"/>
      <c r="C157" s="75"/>
      <c r="D157" s="75" t="s">
        <v>238</v>
      </c>
      <c r="E157" s="75"/>
      <c r="F157" s="84" t="s">
        <v>239</v>
      </c>
      <c r="G157" s="88" t="n">
        <f aca="false">SUM(G158:G159)</f>
        <v>0</v>
      </c>
      <c r="H157" s="88"/>
      <c r="I157" s="88"/>
      <c r="J157" s="88" t="n">
        <f aca="false">SUM(J158:J159)</f>
        <v>0</v>
      </c>
      <c r="K157" s="59"/>
      <c r="L157" s="59"/>
    </row>
    <row r="158" customFormat="false" ht="15" hidden="true" customHeight="false" outlineLevel="0" collapsed="false">
      <c r="B158" s="75"/>
      <c r="C158" s="75"/>
      <c r="D158" s="75"/>
      <c r="E158" s="75" t="s">
        <v>240</v>
      </c>
      <c r="F158" s="84" t="s">
        <v>241</v>
      </c>
      <c r="G158" s="88"/>
      <c r="H158" s="88"/>
      <c r="I158" s="88"/>
      <c r="J158" s="88"/>
      <c r="K158" s="59" t="e">
        <f aca="false">J158/G158*100</f>
        <v>#DIV/0!</v>
      </c>
      <c r="L158" s="59"/>
    </row>
    <row r="159" customFormat="false" ht="15" hidden="true" customHeight="false" outlineLevel="0" collapsed="false">
      <c r="B159" s="75"/>
      <c r="C159" s="75"/>
      <c r="D159" s="75"/>
      <c r="E159" s="75" t="s">
        <v>242</v>
      </c>
      <c r="F159" s="84" t="s">
        <v>243</v>
      </c>
      <c r="G159" s="88"/>
      <c r="H159" s="88"/>
      <c r="I159" s="88"/>
      <c r="J159" s="88"/>
      <c r="K159" s="59" t="e">
        <f aca="false">J159/G159*100</f>
        <v>#DIV/0!</v>
      </c>
      <c r="L159" s="59"/>
    </row>
    <row r="160" customFormat="false" ht="25.5" hidden="false" customHeight="false" outlineLevel="0" collapsed="false">
      <c r="B160" s="75"/>
      <c r="C160" s="75"/>
      <c r="D160" s="75" t="n">
        <v>362</v>
      </c>
      <c r="E160" s="75"/>
      <c r="F160" s="84" t="s">
        <v>244</v>
      </c>
      <c r="G160" s="88" t="n">
        <f aca="false">SUM(G161:G162)</f>
        <v>0</v>
      </c>
      <c r="H160" s="88"/>
      <c r="I160" s="88"/>
      <c r="J160" s="88" t="n">
        <f aca="false">SUM(J161:J162)</f>
        <v>0</v>
      </c>
      <c r="K160" s="59"/>
      <c r="L160" s="59"/>
    </row>
    <row r="161" customFormat="false" ht="25.5" hidden="true" customHeight="false" outlineLevel="0" collapsed="false">
      <c r="B161" s="75"/>
      <c r="C161" s="75"/>
      <c r="D161" s="75"/>
      <c r="E161" s="75" t="n">
        <v>3621</v>
      </c>
      <c r="F161" s="84" t="s">
        <v>245</v>
      </c>
      <c r="G161" s="88"/>
      <c r="H161" s="88"/>
      <c r="I161" s="88"/>
      <c r="J161" s="88"/>
      <c r="K161" s="59"/>
      <c r="L161" s="59"/>
    </row>
    <row r="162" customFormat="false" ht="25.5" hidden="true" customHeight="false" outlineLevel="0" collapsed="false">
      <c r="B162" s="75"/>
      <c r="C162" s="75"/>
      <c r="D162" s="75"/>
      <c r="E162" s="75" t="n">
        <v>3622</v>
      </c>
      <c r="F162" s="84" t="s">
        <v>246</v>
      </c>
      <c r="G162" s="88"/>
      <c r="H162" s="88"/>
      <c r="I162" s="88"/>
      <c r="J162" s="88"/>
      <c r="K162" s="59"/>
      <c r="L162" s="59"/>
    </row>
    <row r="163" customFormat="false" ht="15" hidden="false" customHeight="false" outlineLevel="0" collapsed="false">
      <c r="B163" s="75"/>
      <c r="C163" s="75"/>
      <c r="D163" s="75" t="s">
        <v>247</v>
      </c>
      <c r="E163" s="75"/>
      <c r="F163" s="84" t="s">
        <v>248</v>
      </c>
      <c r="G163" s="88" t="n">
        <f aca="false">SUM(G164:G165)</f>
        <v>0</v>
      </c>
      <c r="H163" s="88"/>
      <c r="I163" s="88"/>
      <c r="J163" s="88" t="n">
        <f aca="false">SUM(J164:J165)</f>
        <v>0</v>
      </c>
      <c r="K163" s="59"/>
      <c r="L163" s="59"/>
    </row>
    <row r="164" customFormat="false" ht="15" hidden="false" customHeight="false" outlineLevel="0" collapsed="false">
      <c r="B164" s="75"/>
      <c r="C164" s="75"/>
      <c r="D164" s="75"/>
      <c r="E164" s="75" t="s">
        <v>249</v>
      </c>
      <c r="F164" s="84" t="s">
        <v>250</v>
      </c>
      <c r="G164" s="88"/>
      <c r="H164" s="88"/>
      <c r="I164" s="88"/>
      <c r="J164" s="88"/>
      <c r="K164" s="59"/>
      <c r="L164" s="59"/>
    </row>
    <row r="165" customFormat="false" ht="15" hidden="false" customHeight="false" outlineLevel="0" collapsed="false">
      <c r="B165" s="75"/>
      <c r="C165" s="75"/>
      <c r="D165" s="75"/>
      <c r="E165" s="75" t="s">
        <v>251</v>
      </c>
      <c r="F165" s="84" t="s">
        <v>252</v>
      </c>
      <c r="G165" s="88"/>
      <c r="H165" s="88"/>
      <c r="I165" s="88"/>
      <c r="J165" s="88"/>
      <c r="K165" s="59"/>
      <c r="L165" s="59"/>
    </row>
    <row r="166" customFormat="false" ht="25.5" hidden="false" customHeight="false" outlineLevel="0" collapsed="false">
      <c r="B166" s="75"/>
      <c r="C166" s="75"/>
      <c r="D166" s="75" t="n">
        <v>366</v>
      </c>
      <c r="E166" s="75"/>
      <c r="F166" s="84" t="s">
        <v>253</v>
      </c>
      <c r="G166" s="88" t="n">
        <f aca="false">SUM(G167:G168)</f>
        <v>0</v>
      </c>
      <c r="H166" s="88"/>
      <c r="I166" s="88"/>
      <c r="J166" s="88" t="n">
        <f aca="false">SUM(J167:J168)</f>
        <v>0</v>
      </c>
      <c r="K166" s="59"/>
      <c r="L166" s="59"/>
    </row>
    <row r="167" customFormat="false" ht="25.5" hidden="false" customHeight="false" outlineLevel="0" collapsed="false">
      <c r="B167" s="75"/>
      <c r="C167" s="75"/>
      <c r="D167" s="75"/>
      <c r="E167" s="75" t="n">
        <v>3661</v>
      </c>
      <c r="F167" s="84" t="s">
        <v>254</v>
      </c>
      <c r="G167" s="88"/>
      <c r="H167" s="88"/>
      <c r="I167" s="88"/>
      <c r="J167" s="88"/>
      <c r="K167" s="59"/>
      <c r="L167" s="59"/>
    </row>
    <row r="168" customFormat="false" ht="25.5" hidden="false" customHeight="false" outlineLevel="0" collapsed="false">
      <c r="B168" s="75"/>
      <c r="C168" s="75"/>
      <c r="D168" s="75"/>
      <c r="E168" s="75" t="n">
        <v>3662</v>
      </c>
      <c r="F168" s="84" t="s">
        <v>255</v>
      </c>
      <c r="G168" s="88"/>
      <c r="H168" s="88"/>
      <c r="I168" s="88"/>
      <c r="J168" s="88"/>
      <c r="K168" s="59"/>
      <c r="L168" s="59"/>
    </row>
    <row r="169" customFormat="false" ht="25.5" hidden="false" customHeight="false" outlineLevel="0" collapsed="false">
      <c r="B169" s="75"/>
      <c r="C169" s="75"/>
      <c r="D169" s="75" t="n">
        <v>367</v>
      </c>
      <c r="E169" s="75"/>
      <c r="F169" s="84" t="s">
        <v>256</v>
      </c>
      <c r="G169" s="88" t="n">
        <f aca="false">SUM(G170:G172)</f>
        <v>0</v>
      </c>
      <c r="H169" s="88"/>
      <c r="I169" s="88"/>
      <c r="J169" s="88" t="n">
        <f aca="false">SUM(J170:J172)</f>
        <v>0</v>
      </c>
      <c r="K169" s="59"/>
      <c r="L169" s="59"/>
    </row>
    <row r="170" customFormat="false" ht="25.5" hidden="true" customHeight="false" outlineLevel="0" collapsed="false">
      <c r="B170" s="75"/>
      <c r="C170" s="75"/>
      <c r="D170" s="75"/>
      <c r="E170" s="75" t="n">
        <v>3672</v>
      </c>
      <c r="F170" s="84" t="s">
        <v>257</v>
      </c>
      <c r="G170" s="88"/>
      <c r="H170" s="88"/>
      <c r="I170" s="88"/>
      <c r="J170" s="88"/>
      <c r="K170" s="59"/>
      <c r="L170" s="59"/>
    </row>
    <row r="171" customFormat="false" ht="25.5" hidden="true" customHeight="false" outlineLevel="0" collapsed="false">
      <c r="B171" s="75"/>
      <c r="C171" s="75"/>
      <c r="D171" s="75"/>
      <c r="E171" s="75" t="n">
        <v>3673</v>
      </c>
      <c r="F171" s="84" t="s">
        <v>258</v>
      </c>
      <c r="G171" s="88"/>
      <c r="H171" s="88"/>
      <c r="I171" s="88"/>
      <c r="J171" s="88"/>
      <c r="K171" s="59"/>
      <c r="L171" s="59"/>
    </row>
    <row r="172" customFormat="false" ht="25.5" hidden="true" customHeight="false" outlineLevel="0" collapsed="false">
      <c r="B172" s="75"/>
      <c r="C172" s="75"/>
      <c r="D172" s="75"/>
      <c r="E172" s="75" t="n">
        <v>3674</v>
      </c>
      <c r="F172" s="84" t="s">
        <v>259</v>
      </c>
      <c r="G172" s="88"/>
      <c r="H172" s="88"/>
      <c r="I172" s="88"/>
      <c r="J172" s="88"/>
      <c r="K172" s="59"/>
      <c r="L172" s="59"/>
    </row>
    <row r="173" customFormat="false" ht="15" hidden="false" customHeight="false" outlineLevel="0" collapsed="false">
      <c r="B173" s="75"/>
      <c r="C173" s="75"/>
      <c r="D173" s="75" t="n">
        <v>368</v>
      </c>
      <c r="E173" s="75"/>
      <c r="F173" s="84" t="s">
        <v>52</v>
      </c>
      <c r="G173" s="88" t="n">
        <f aca="false">SUM(G174:G175)</f>
        <v>0</v>
      </c>
      <c r="H173" s="88"/>
      <c r="I173" s="88"/>
      <c r="J173" s="88" t="n">
        <f aca="false">SUM(J174:J175)</f>
        <v>0</v>
      </c>
      <c r="K173" s="59"/>
      <c r="L173" s="59"/>
    </row>
    <row r="174" customFormat="false" ht="15" hidden="false" customHeight="false" outlineLevel="0" collapsed="false">
      <c r="B174" s="75"/>
      <c r="C174" s="75"/>
      <c r="D174" s="75"/>
      <c r="E174" s="75" t="n">
        <v>3681</v>
      </c>
      <c r="F174" s="84" t="s">
        <v>53</v>
      </c>
      <c r="G174" s="88"/>
      <c r="H174" s="88"/>
      <c r="I174" s="88"/>
      <c r="J174" s="88"/>
      <c r="K174" s="59"/>
      <c r="L174" s="59"/>
    </row>
    <row r="175" customFormat="false" ht="25.5" hidden="false" customHeight="false" outlineLevel="0" collapsed="false">
      <c r="B175" s="75"/>
      <c r="C175" s="75"/>
      <c r="D175" s="75"/>
      <c r="E175" s="75" t="n">
        <v>3682</v>
      </c>
      <c r="F175" s="84" t="s">
        <v>260</v>
      </c>
      <c r="G175" s="88"/>
      <c r="H175" s="88"/>
      <c r="I175" s="88"/>
      <c r="J175" s="88"/>
      <c r="K175" s="59"/>
      <c r="L175" s="59"/>
    </row>
    <row r="176" customFormat="false" ht="25.5" hidden="true" customHeight="false" outlineLevel="0" collapsed="false">
      <c r="B176" s="75"/>
      <c r="C176" s="75"/>
      <c r="D176" s="75" t="n">
        <v>369</v>
      </c>
      <c r="E176" s="75"/>
      <c r="F176" s="84" t="s">
        <v>261</v>
      </c>
      <c r="G176" s="88" t="n">
        <f aca="false">SUM(G177:G180)</f>
        <v>0</v>
      </c>
      <c r="H176" s="88" t="n">
        <f aca="false">SUM(H177:H180)</f>
        <v>0</v>
      </c>
      <c r="I176" s="88" t="n">
        <f aca="false">SUM(I177:I180)</f>
        <v>0</v>
      </c>
      <c r="J176" s="88" t="n">
        <f aca="false">SUM(J177:J180)</f>
        <v>0</v>
      </c>
      <c r="K176" s="59" t="e">
        <f aca="false">J176/G176*100</f>
        <v>#DIV/0!</v>
      </c>
      <c r="L176" s="59" t="e">
        <f aca="false">J176/I176*100</f>
        <v>#DIV/0!</v>
      </c>
    </row>
    <row r="177" customFormat="false" ht="25.5" hidden="true" customHeight="false" outlineLevel="0" collapsed="false">
      <c r="B177" s="75"/>
      <c r="C177" s="75"/>
      <c r="D177" s="75"/>
      <c r="E177" s="75" t="n">
        <v>3691</v>
      </c>
      <c r="F177" s="84" t="s">
        <v>262</v>
      </c>
      <c r="G177" s="88"/>
      <c r="H177" s="88"/>
      <c r="I177" s="89"/>
      <c r="J177" s="88"/>
      <c r="K177" s="59" t="e">
        <f aca="false">J177/G177*100</f>
        <v>#DIV/0!</v>
      </c>
      <c r="L177" s="59" t="e">
        <f aca="false">J177/I177*100</f>
        <v>#DIV/0!</v>
      </c>
    </row>
    <row r="178" customFormat="false" ht="25.5" hidden="true" customHeight="false" outlineLevel="0" collapsed="false">
      <c r="B178" s="75"/>
      <c r="C178" s="75"/>
      <c r="D178" s="75"/>
      <c r="E178" s="75" t="n">
        <v>3692</v>
      </c>
      <c r="F178" s="84" t="s">
        <v>263</v>
      </c>
      <c r="G178" s="88"/>
      <c r="H178" s="88"/>
      <c r="I178" s="89"/>
      <c r="J178" s="88"/>
      <c r="K178" s="59" t="e">
        <f aca="false">J178/G178*100</f>
        <v>#DIV/0!</v>
      </c>
      <c r="L178" s="59" t="e">
        <f aca="false">J178/I178*100</f>
        <v>#DIV/0!</v>
      </c>
    </row>
    <row r="179" customFormat="false" ht="25.5" hidden="true" customHeight="false" outlineLevel="0" collapsed="false">
      <c r="B179" s="75"/>
      <c r="C179" s="75"/>
      <c r="D179" s="75"/>
      <c r="E179" s="75" t="n">
        <v>3693</v>
      </c>
      <c r="F179" s="84" t="s">
        <v>264</v>
      </c>
      <c r="G179" s="88"/>
      <c r="H179" s="88"/>
      <c r="I179" s="89"/>
      <c r="J179" s="88"/>
      <c r="K179" s="59" t="e">
        <f aca="false">J179/G179*100</f>
        <v>#DIV/0!</v>
      </c>
      <c r="L179" s="59" t="e">
        <f aca="false">J179/I179*100</f>
        <v>#DIV/0!</v>
      </c>
    </row>
    <row r="180" customFormat="false" ht="25.5" hidden="true" customHeight="false" outlineLevel="0" collapsed="false">
      <c r="B180" s="75"/>
      <c r="C180" s="75"/>
      <c r="D180" s="75"/>
      <c r="E180" s="75" t="n">
        <v>3694</v>
      </c>
      <c r="F180" s="84" t="s">
        <v>265</v>
      </c>
      <c r="G180" s="88"/>
      <c r="H180" s="88"/>
      <c r="I180" s="89"/>
      <c r="J180" s="88"/>
      <c r="K180" s="59" t="e">
        <f aca="false">J180/G180*100</f>
        <v>#DIV/0!</v>
      </c>
      <c r="L180" s="59" t="e">
        <f aca="false">J180/I180*100</f>
        <v>#DIV/0!</v>
      </c>
    </row>
    <row r="181" customFormat="false" ht="25.5" hidden="false" customHeight="false" outlineLevel="0" collapsed="false">
      <c r="B181" s="79" t="s">
        <v>266</v>
      </c>
      <c r="C181" s="79" t="s">
        <v>266</v>
      </c>
      <c r="D181" s="79"/>
      <c r="E181" s="79"/>
      <c r="F181" s="90" t="s">
        <v>267</v>
      </c>
      <c r="G181" s="87" t="n">
        <f aca="false">G182+G188</f>
        <v>8956.63</v>
      </c>
      <c r="H181" s="87" t="n">
        <v>94490.59</v>
      </c>
      <c r="I181" s="66" t="n">
        <f aca="false">H181</f>
        <v>94490.59</v>
      </c>
      <c r="J181" s="87" t="n">
        <f aca="false">J182+J188</f>
        <v>36739.42</v>
      </c>
      <c r="K181" s="67" t="n">
        <f aca="false">J181/G181*100</f>
        <v>410.192449615536</v>
      </c>
      <c r="L181" s="67" t="n">
        <f aca="false">J181/I181*100</f>
        <v>38.8815648203699</v>
      </c>
    </row>
    <row r="182" customFormat="false" ht="25.5" hidden="false" customHeight="false" outlineLevel="0" collapsed="false">
      <c r="B182" s="75"/>
      <c r="C182" s="75"/>
      <c r="D182" s="75" t="s">
        <v>268</v>
      </c>
      <c r="E182" s="75"/>
      <c r="F182" s="84" t="s">
        <v>269</v>
      </c>
      <c r="G182" s="88" t="n">
        <f aca="false">SUM(G183:G187)</f>
        <v>0</v>
      </c>
      <c r="H182" s="88"/>
      <c r="I182" s="88"/>
      <c r="J182" s="88" t="n">
        <f aca="false">SUM(J183:J187)</f>
        <v>0</v>
      </c>
      <c r="K182" s="59"/>
      <c r="L182" s="59"/>
    </row>
    <row r="183" customFormat="false" ht="38.25" hidden="false" customHeight="false" outlineLevel="0" collapsed="false">
      <c r="B183" s="75"/>
      <c r="C183" s="75"/>
      <c r="D183" s="75"/>
      <c r="E183" s="75" t="s">
        <v>270</v>
      </c>
      <c r="F183" s="84" t="s">
        <v>271</v>
      </c>
      <c r="G183" s="88"/>
      <c r="H183" s="88"/>
      <c r="I183" s="88"/>
      <c r="J183" s="88"/>
      <c r="K183" s="59"/>
      <c r="L183" s="59"/>
    </row>
    <row r="184" customFormat="false" ht="38.25" hidden="false" customHeight="false" outlineLevel="0" collapsed="false">
      <c r="B184" s="75"/>
      <c r="C184" s="75"/>
      <c r="D184" s="75"/>
      <c r="E184" s="75" t="s">
        <v>272</v>
      </c>
      <c r="F184" s="84" t="s">
        <v>273</v>
      </c>
      <c r="G184" s="88"/>
      <c r="H184" s="88"/>
      <c r="I184" s="88"/>
      <c r="J184" s="88"/>
      <c r="K184" s="59"/>
      <c r="L184" s="59"/>
    </row>
    <row r="185" customFormat="false" ht="25.5" hidden="false" customHeight="false" outlineLevel="0" collapsed="false">
      <c r="B185" s="75"/>
      <c r="C185" s="75"/>
      <c r="D185" s="75"/>
      <c r="E185" s="75" t="n">
        <v>3713</v>
      </c>
      <c r="F185" s="84" t="s">
        <v>274</v>
      </c>
      <c r="G185" s="88"/>
      <c r="H185" s="88"/>
      <c r="I185" s="88"/>
      <c r="J185" s="88"/>
      <c r="K185" s="59"/>
      <c r="L185" s="59"/>
    </row>
    <row r="186" customFormat="false" ht="25.5" hidden="false" customHeight="false" outlineLevel="0" collapsed="false">
      <c r="B186" s="75"/>
      <c r="C186" s="75"/>
      <c r="D186" s="75"/>
      <c r="E186" s="75" t="n">
        <v>3714</v>
      </c>
      <c r="F186" s="84" t="s">
        <v>275</v>
      </c>
      <c r="G186" s="88"/>
      <c r="H186" s="88"/>
      <c r="I186" s="88"/>
      <c r="J186" s="88"/>
      <c r="K186" s="59"/>
      <c r="L186" s="59"/>
    </row>
    <row r="187" customFormat="false" ht="25.5" hidden="false" customHeight="false" outlineLevel="0" collapsed="false">
      <c r="B187" s="75"/>
      <c r="C187" s="75"/>
      <c r="D187" s="75"/>
      <c r="E187" s="75" t="n">
        <v>3715</v>
      </c>
      <c r="F187" s="84" t="s">
        <v>276</v>
      </c>
      <c r="G187" s="88"/>
      <c r="H187" s="88"/>
      <c r="I187" s="88"/>
      <c r="J187" s="88"/>
      <c r="K187" s="59"/>
      <c r="L187" s="59"/>
    </row>
    <row r="188" customFormat="false" ht="25.5" hidden="false" customHeight="false" outlineLevel="0" collapsed="false">
      <c r="B188" s="75"/>
      <c r="C188" s="75"/>
      <c r="D188" s="75" t="s">
        <v>277</v>
      </c>
      <c r="E188" s="75"/>
      <c r="F188" s="84" t="s">
        <v>278</v>
      </c>
      <c r="G188" s="88" t="n">
        <f aca="false">SUM(G189:G191)</f>
        <v>8956.63</v>
      </c>
      <c r="H188" s="88"/>
      <c r="I188" s="88"/>
      <c r="J188" s="88" t="n">
        <f aca="false">SUM(J189:J191)</f>
        <v>36739.42</v>
      </c>
      <c r="K188" s="59" t="n">
        <f aca="false">J188/G188*100</f>
        <v>410.192449615536</v>
      </c>
      <c r="L188" s="59"/>
    </row>
    <row r="189" customFormat="false" ht="15" hidden="false" customHeight="false" outlineLevel="0" collapsed="false">
      <c r="B189" s="75"/>
      <c r="C189" s="75"/>
      <c r="D189" s="75"/>
      <c r="E189" s="75" t="s">
        <v>279</v>
      </c>
      <c r="F189" s="84" t="s">
        <v>280</v>
      </c>
      <c r="G189" s="88" t="n">
        <v>7411.35</v>
      </c>
      <c r="H189" s="88"/>
      <c r="I189" s="89"/>
      <c r="J189" s="88" t="n">
        <v>34912.5</v>
      </c>
      <c r="K189" s="59" t="n">
        <f aca="false">J189/G189*100</f>
        <v>471.068024044202</v>
      </c>
      <c r="L189" s="59"/>
    </row>
    <row r="190" customFormat="false" ht="15" hidden="false" customHeight="false" outlineLevel="0" collapsed="false">
      <c r="B190" s="75"/>
      <c r="C190" s="75"/>
      <c r="D190" s="75"/>
      <c r="E190" s="75" t="s">
        <v>281</v>
      </c>
      <c r="F190" s="84" t="s">
        <v>282</v>
      </c>
      <c r="G190" s="88" t="n">
        <v>1545.28</v>
      </c>
      <c r="H190" s="88"/>
      <c r="I190" s="89"/>
      <c r="J190" s="88" t="n">
        <v>1826.92</v>
      </c>
      <c r="K190" s="59" t="n">
        <f aca="false">J190/G190*100</f>
        <v>118.225823151791</v>
      </c>
      <c r="L190" s="59"/>
    </row>
    <row r="191" customFormat="false" ht="25.5" hidden="false" customHeight="false" outlineLevel="0" collapsed="false">
      <c r="B191" s="75"/>
      <c r="C191" s="75"/>
      <c r="D191" s="75"/>
      <c r="E191" s="75" t="n">
        <v>3723</v>
      </c>
      <c r="F191" s="84" t="s">
        <v>283</v>
      </c>
      <c r="G191" s="88"/>
      <c r="H191" s="88"/>
      <c r="I191" s="89"/>
      <c r="J191" s="88"/>
      <c r="K191" s="59"/>
      <c r="L191" s="59"/>
    </row>
    <row r="192" customFormat="false" ht="15" hidden="false" customHeight="false" outlineLevel="0" collapsed="false">
      <c r="B192" s="79" t="s">
        <v>284</v>
      </c>
      <c r="C192" s="79" t="s">
        <v>284</v>
      </c>
      <c r="D192" s="79"/>
      <c r="E192" s="79"/>
      <c r="F192" s="90" t="s">
        <v>285</v>
      </c>
      <c r="G192" s="87" t="n">
        <f aca="false">G193+G197+G201+G207</f>
        <v>20119.05</v>
      </c>
      <c r="H192" s="87" t="n">
        <v>100200</v>
      </c>
      <c r="I192" s="66" t="n">
        <f aca="false">H192</f>
        <v>100200</v>
      </c>
      <c r="J192" s="87" t="n">
        <f aca="false">J193+J197+J201+J207</f>
        <v>35710.63</v>
      </c>
      <c r="K192" s="67" t="n">
        <f aca="false">J192/G192*100</f>
        <v>177.496601479692</v>
      </c>
      <c r="L192" s="67" t="n">
        <f aca="false">J192/I192*100</f>
        <v>35.6393512974052</v>
      </c>
    </row>
    <row r="193" customFormat="false" ht="15" hidden="false" customHeight="false" outlineLevel="0" collapsed="false">
      <c r="B193" s="75"/>
      <c r="C193" s="75"/>
      <c r="D193" s="75" t="s">
        <v>286</v>
      </c>
      <c r="E193" s="75"/>
      <c r="F193" s="84" t="s">
        <v>81</v>
      </c>
      <c r="G193" s="88" t="n">
        <f aca="false">SUM(G194:G196)</f>
        <v>20119.05</v>
      </c>
      <c r="H193" s="88"/>
      <c r="I193" s="88"/>
      <c r="J193" s="88" t="n">
        <f aca="false">SUM(J194:J196)</f>
        <v>35710.63</v>
      </c>
      <c r="K193" s="59" t="n">
        <f aca="false">J193/G193*100</f>
        <v>177.496601479692</v>
      </c>
      <c r="L193" s="59"/>
    </row>
    <row r="194" customFormat="false" ht="15" hidden="false" customHeight="false" outlineLevel="0" collapsed="false">
      <c r="B194" s="75"/>
      <c r="C194" s="75"/>
      <c r="D194" s="75"/>
      <c r="E194" s="75" t="s">
        <v>287</v>
      </c>
      <c r="F194" s="84" t="s">
        <v>288</v>
      </c>
      <c r="G194" s="88" t="n">
        <v>13958.1</v>
      </c>
      <c r="H194" s="88"/>
      <c r="I194" s="88"/>
      <c r="J194" s="88" t="n">
        <v>5710.63</v>
      </c>
      <c r="K194" s="59" t="n">
        <f aca="false">J194/G194*100</f>
        <v>40.9126600325259</v>
      </c>
      <c r="L194" s="59"/>
    </row>
    <row r="195" customFormat="false" ht="15" hidden="false" customHeight="false" outlineLevel="0" collapsed="false">
      <c r="B195" s="75"/>
      <c r="C195" s="75"/>
      <c r="D195" s="75"/>
      <c r="E195" s="75" t="s">
        <v>289</v>
      </c>
      <c r="F195" s="84" t="s">
        <v>290</v>
      </c>
      <c r="G195" s="88" t="n">
        <v>6160.95</v>
      </c>
      <c r="H195" s="88"/>
      <c r="I195" s="88"/>
      <c r="J195" s="88" t="n">
        <v>30000</v>
      </c>
      <c r="K195" s="59" t="n">
        <f aca="false">J195/G195*100</f>
        <v>486.937891071994</v>
      </c>
      <c r="L195" s="59"/>
    </row>
    <row r="196" customFormat="false" ht="15" hidden="false" customHeight="false" outlineLevel="0" collapsed="false">
      <c r="B196" s="75"/>
      <c r="C196" s="75"/>
      <c r="D196" s="75"/>
      <c r="E196" s="75" t="n">
        <v>3813</v>
      </c>
      <c r="F196" s="84" t="s">
        <v>291</v>
      </c>
      <c r="G196" s="88"/>
      <c r="H196" s="88"/>
      <c r="I196" s="88"/>
      <c r="J196" s="88"/>
      <c r="K196" s="59"/>
      <c r="L196" s="59"/>
    </row>
    <row r="197" customFormat="false" ht="15" hidden="false" customHeight="false" outlineLevel="0" collapsed="false">
      <c r="B197" s="75"/>
      <c r="C197" s="75"/>
      <c r="D197" s="75" t="s">
        <v>292</v>
      </c>
      <c r="E197" s="75"/>
      <c r="F197" s="84" t="s">
        <v>82</v>
      </c>
      <c r="G197" s="88" t="n">
        <f aca="false">SUM(G198:G200)</f>
        <v>0</v>
      </c>
      <c r="H197" s="88"/>
      <c r="I197" s="88"/>
      <c r="J197" s="88" t="n">
        <f aca="false">SUM(J198:J200)</f>
        <v>0</v>
      </c>
      <c r="K197" s="59"/>
      <c r="L197" s="59"/>
    </row>
    <row r="198" customFormat="false" ht="15" hidden="false" customHeight="false" outlineLevel="0" collapsed="false">
      <c r="B198" s="75"/>
      <c r="C198" s="75"/>
      <c r="D198" s="75"/>
      <c r="E198" s="75" t="n">
        <v>3821</v>
      </c>
      <c r="F198" s="84" t="s">
        <v>293</v>
      </c>
      <c r="G198" s="88"/>
      <c r="H198" s="88"/>
      <c r="I198" s="88"/>
      <c r="J198" s="88"/>
      <c r="K198" s="59"/>
      <c r="L198" s="59"/>
    </row>
    <row r="199" customFormat="false" ht="15" hidden="false" customHeight="false" outlineLevel="0" collapsed="false">
      <c r="B199" s="75"/>
      <c r="C199" s="75"/>
      <c r="D199" s="75"/>
      <c r="E199" s="75" t="n">
        <v>3822</v>
      </c>
      <c r="F199" s="84" t="s">
        <v>294</v>
      </c>
      <c r="G199" s="88"/>
      <c r="H199" s="88"/>
      <c r="I199" s="88"/>
      <c r="J199" s="88"/>
      <c r="K199" s="59"/>
      <c r="L199" s="59"/>
    </row>
    <row r="200" customFormat="false" ht="15" hidden="false" customHeight="false" outlineLevel="0" collapsed="false">
      <c r="B200" s="75"/>
      <c r="C200" s="75"/>
      <c r="D200" s="75"/>
      <c r="E200" s="75" t="n">
        <v>3823</v>
      </c>
      <c r="F200" s="84" t="s">
        <v>295</v>
      </c>
      <c r="G200" s="88"/>
      <c r="H200" s="88"/>
      <c r="I200" s="88"/>
      <c r="J200" s="88"/>
      <c r="K200" s="59"/>
      <c r="L200" s="59"/>
    </row>
    <row r="201" customFormat="false" ht="15" hidden="false" customHeight="false" outlineLevel="0" collapsed="false">
      <c r="B201" s="75"/>
      <c r="C201" s="75"/>
      <c r="D201" s="75" t="s">
        <v>296</v>
      </c>
      <c r="E201" s="75"/>
      <c r="F201" s="84" t="s">
        <v>297</v>
      </c>
      <c r="G201" s="88" t="n">
        <f aca="false">SUM(G202:G206)</f>
        <v>0</v>
      </c>
      <c r="H201" s="88"/>
      <c r="I201" s="88"/>
      <c r="J201" s="88" t="n">
        <f aca="false">SUM(J202:J206)</f>
        <v>0</v>
      </c>
      <c r="K201" s="59"/>
      <c r="L201" s="59"/>
    </row>
    <row r="202" customFormat="false" ht="15" hidden="false" customHeight="false" outlineLevel="0" collapsed="false">
      <c r="B202" s="75"/>
      <c r="C202" s="75"/>
      <c r="D202" s="75"/>
      <c r="E202" s="75" t="s">
        <v>298</v>
      </c>
      <c r="F202" s="84" t="s">
        <v>299</v>
      </c>
      <c r="G202" s="88"/>
      <c r="H202" s="88"/>
      <c r="I202" s="88"/>
      <c r="J202" s="88"/>
      <c r="K202" s="59"/>
      <c r="L202" s="59"/>
    </row>
    <row r="203" customFormat="false" ht="15" hidden="false" customHeight="false" outlineLevel="0" collapsed="false">
      <c r="B203" s="75"/>
      <c r="C203" s="75"/>
      <c r="D203" s="75"/>
      <c r="E203" s="75" t="s">
        <v>300</v>
      </c>
      <c r="F203" s="84" t="s">
        <v>301</v>
      </c>
      <c r="G203" s="88"/>
      <c r="H203" s="88"/>
      <c r="I203" s="88"/>
      <c r="J203" s="88"/>
      <c r="K203" s="59"/>
      <c r="L203" s="59"/>
    </row>
    <row r="204" customFormat="false" ht="15" hidden="false" customHeight="false" outlineLevel="0" collapsed="false">
      <c r="B204" s="75"/>
      <c r="C204" s="75"/>
      <c r="D204" s="75"/>
      <c r="E204" s="75" t="s">
        <v>302</v>
      </c>
      <c r="F204" s="84" t="s">
        <v>303</v>
      </c>
      <c r="G204" s="88"/>
      <c r="H204" s="88"/>
      <c r="I204" s="88"/>
      <c r="J204" s="88"/>
      <c r="K204" s="59"/>
      <c r="L204" s="59"/>
    </row>
    <row r="205" customFormat="false" ht="15" hidden="false" customHeight="false" outlineLevel="0" collapsed="false">
      <c r="B205" s="75"/>
      <c r="C205" s="75"/>
      <c r="D205" s="75"/>
      <c r="E205" s="75" t="s">
        <v>304</v>
      </c>
      <c r="F205" s="84" t="s">
        <v>305</v>
      </c>
      <c r="G205" s="88"/>
      <c r="H205" s="88"/>
      <c r="I205" s="88"/>
      <c r="J205" s="88"/>
      <c r="K205" s="59"/>
      <c r="L205" s="59"/>
    </row>
    <row r="206" customFormat="false" ht="15" hidden="false" customHeight="false" outlineLevel="0" collapsed="false">
      <c r="B206" s="75"/>
      <c r="C206" s="75"/>
      <c r="D206" s="75"/>
      <c r="E206" s="75" t="n">
        <v>3835</v>
      </c>
      <c r="F206" s="84" t="s">
        <v>306</v>
      </c>
      <c r="G206" s="88"/>
      <c r="H206" s="88"/>
      <c r="I206" s="88"/>
      <c r="J206" s="88"/>
      <c r="K206" s="59"/>
      <c r="L206" s="59"/>
    </row>
    <row r="207" customFormat="false" ht="15" hidden="false" customHeight="false" outlineLevel="0" collapsed="false">
      <c r="B207" s="75"/>
      <c r="C207" s="75"/>
      <c r="D207" s="75" t="n">
        <v>386</v>
      </c>
      <c r="E207" s="75"/>
      <c r="F207" s="84" t="s">
        <v>307</v>
      </c>
      <c r="G207" s="88" t="n">
        <f aca="false">SUM(G208:G211)</f>
        <v>0</v>
      </c>
      <c r="H207" s="88"/>
      <c r="I207" s="88"/>
      <c r="J207" s="88" t="n">
        <f aca="false">SUM(J208:J211)</f>
        <v>0</v>
      </c>
      <c r="K207" s="59"/>
      <c r="L207" s="59"/>
    </row>
    <row r="208" customFormat="false" ht="38.25" hidden="false" customHeight="false" outlineLevel="0" collapsed="false">
      <c r="B208" s="75"/>
      <c r="C208" s="75"/>
      <c r="D208" s="75"/>
      <c r="E208" s="75" t="n">
        <v>3861</v>
      </c>
      <c r="F208" s="84" t="s">
        <v>308</v>
      </c>
      <c r="G208" s="88"/>
      <c r="H208" s="88"/>
      <c r="I208" s="89"/>
      <c r="J208" s="88"/>
      <c r="K208" s="59"/>
      <c r="L208" s="59"/>
    </row>
    <row r="209" customFormat="false" ht="38.25" hidden="false" customHeight="false" outlineLevel="0" collapsed="false">
      <c r="B209" s="75"/>
      <c r="C209" s="75"/>
      <c r="D209" s="75"/>
      <c r="E209" s="75" t="n">
        <v>3862</v>
      </c>
      <c r="F209" s="84" t="s">
        <v>309</v>
      </c>
      <c r="G209" s="88"/>
      <c r="H209" s="88"/>
      <c r="I209" s="89"/>
      <c r="J209" s="88"/>
      <c r="K209" s="59"/>
      <c r="L209" s="59"/>
    </row>
    <row r="210" customFormat="false" ht="15" hidden="false" customHeight="false" outlineLevel="0" collapsed="false">
      <c r="B210" s="75"/>
      <c r="C210" s="75"/>
      <c r="D210" s="75"/>
      <c r="E210" s="75" t="n">
        <v>3863</v>
      </c>
      <c r="F210" s="84" t="s">
        <v>310</v>
      </c>
      <c r="G210" s="88"/>
      <c r="H210" s="88"/>
      <c r="I210" s="89"/>
      <c r="J210" s="88"/>
      <c r="K210" s="59"/>
      <c r="L210" s="59"/>
    </row>
    <row r="211" customFormat="false" ht="15" hidden="false" customHeight="false" outlineLevel="0" collapsed="false">
      <c r="B211" s="75"/>
      <c r="C211" s="75"/>
      <c r="D211" s="75"/>
      <c r="E211" s="75" t="n">
        <v>3864</v>
      </c>
      <c r="F211" s="84" t="s">
        <v>311</v>
      </c>
      <c r="G211" s="88"/>
      <c r="H211" s="88"/>
      <c r="I211" s="89"/>
      <c r="J211" s="88"/>
      <c r="K211" s="59"/>
      <c r="L211" s="59"/>
    </row>
    <row r="212" customFormat="false" ht="15" hidden="false" customHeight="false" outlineLevel="0" collapsed="false">
      <c r="B212" s="75"/>
      <c r="C212" s="75"/>
      <c r="D212" s="75"/>
      <c r="E212" s="81"/>
      <c r="F212" s="81"/>
      <c r="G212" s="86"/>
      <c r="H212" s="86"/>
      <c r="I212" s="86"/>
      <c r="J212" s="91"/>
      <c r="K212" s="92"/>
      <c r="L212" s="92"/>
    </row>
    <row r="213" customFormat="false" ht="15" hidden="false" customHeight="false" outlineLevel="0" collapsed="false">
      <c r="B213" s="80" t="n">
        <v>4</v>
      </c>
      <c r="C213" s="93"/>
      <c r="D213" s="93"/>
      <c r="E213" s="93"/>
      <c r="F213" s="94" t="s">
        <v>312</v>
      </c>
      <c r="G213" s="61" t="n">
        <f aca="false">G214+G226+G259+G263+G266</f>
        <v>150536.54</v>
      </c>
      <c r="H213" s="61" t="n">
        <f aca="false">H214+H226+H259+H263+H266</f>
        <v>467100</v>
      </c>
      <c r="I213" s="61" t="n">
        <f aca="false">I214+I226+I259+I263+I266</f>
        <v>467100</v>
      </c>
      <c r="J213" s="61" t="n">
        <f aca="false">J214+J226+J259+J263+J266</f>
        <v>93923.89</v>
      </c>
      <c r="K213" s="62" t="n">
        <f aca="false">J213/G213*100</f>
        <v>62.3927519524495</v>
      </c>
      <c r="L213" s="62" t="n">
        <f aca="false">J213/I213*100</f>
        <v>20.1078762577607</v>
      </c>
    </row>
    <row r="214" customFormat="false" ht="25.5" hidden="false" customHeight="false" outlineLevel="0" collapsed="false">
      <c r="B214" s="79" t="s">
        <v>313</v>
      </c>
      <c r="C214" s="79" t="s">
        <v>313</v>
      </c>
      <c r="D214" s="79"/>
      <c r="E214" s="79"/>
      <c r="F214" s="90" t="s">
        <v>314</v>
      </c>
      <c r="G214" s="87" t="n">
        <f aca="false">G215+G219</f>
        <v>0</v>
      </c>
      <c r="H214" s="87" t="n">
        <v>0</v>
      </c>
      <c r="I214" s="66" t="n">
        <f aca="false">H214</f>
        <v>0</v>
      </c>
      <c r="J214" s="87" t="n">
        <f aca="false">J215+J219</f>
        <v>0</v>
      </c>
      <c r="K214" s="67"/>
      <c r="L214" s="67"/>
    </row>
    <row r="215" customFormat="false" ht="15" hidden="false" customHeight="false" outlineLevel="0" collapsed="false">
      <c r="B215" s="75"/>
      <c r="C215" s="75"/>
      <c r="D215" s="84" t="s">
        <v>315</v>
      </c>
      <c r="E215" s="84"/>
      <c r="F215" s="84" t="s">
        <v>316</v>
      </c>
      <c r="G215" s="88" t="n">
        <f aca="false">SUM(G216:G218)</f>
        <v>0</v>
      </c>
      <c r="H215" s="88"/>
      <c r="I215" s="88"/>
      <c r="J215" s="88" t="n">
        <f aca="false">SUM(J216:J218)</f>
        <v>0</v>
      </c>
      <c r="K215" s="59"/>
      <c r="L215" s="59"/>
    </row>
    <row r="216" customFormat="false" ht="15" hidden="false" customHeight="false" outlineLevel="0" collapsed="false">
      <c r="B216" s="75"/>
      <c r="C216" s="75"/>
      <c r="D216" s="84"/>
      <c r="E216" s="84" t="s">
        <v>317</v>
      </c>
      <c r="F216" s="84" t="s">
        <v>91</v>
      </c>
      <c r="G216" s="88"/>
      <c r="H216" s="88"/>
      <c r="I216" s="88"/>
      <c r="J216" s="88"/>
      <c r="K216" s="59"/>
      <c r="L216" s="59"/>
    </row>
    <row r="217" customFormat="false" ht="15" hidden="false" customHeight="false" outlineLevel="0" collapsed="false">
      <c r="B217" s="75"/>
      <c r="C217" s="75"/>
      <c r="D217" s="84"/>
      <c r="E217" s="84" t="n">
        <v>4112</v>
      </c>
      <c r="F217" s="84" t="s">
        <v>318</v>
      </c>
      <c r="G217" s="88"/>
      <c r="H217" s="88"/>
      <c r="I217" s="88"/>
      <c r="J217" s="88"/>
      <c r="K217" s="59"/>
      <c r="L217" s="59"/>
    </row>
    <row r="218" customFormat="false" ht="15" hidden="false" customHeight="false" outlineLevel="0" collapsed="false">
      <c r="B218" s="75"/>
      <c r="C218" s="75"/>
      <c r="D218" s="84"/>
      <c r="E218" s="84" t="n">
        <v>4113</v>
      </c>
      <c r="F218" s="84" t="s">
        <v>319</v>
      </c>
      <c r="G218" s="88"/>
      <c r="H218" s="88"/>
      <c r="I218" s="88"/>
      <c r="J218" s="88"/>
      <c r="K218" s="59"/>
      <c r="L218" s="59"/>
    </row>
    <row r="219" customFormat="false" ht="15" hidden="false" customHeight="false" outlineLevel="0" collapsed="false">
      <c r="B219" s="75"/>
      <c r="C219" s="75"/>
      <c r="D219" s="84" t="s">
        <v>320</v>
      </c>
      <c r="E219" s="84"/>
      <c r="F219" s="84" t="s">
        <v>321</v>
      </c>
      <c r="G219" s="88" t="n">
        <f aca="false">SUM(G220:G225)</f>
        <v>0</v>
      </c>
      <c r="H219" s="88"/>
      <c r="I219" s="88"/>
      <c r="J219" s="88" t="n">
        <f aca="false">SUM(J220:J225)</f>
        <v>0</v>
      </c>
      <c r="K219" s="59"/>
      <c r="L219" s="59"/>
    </row>
    <row r="220" customFormat="false" ht="15" hidden="false" customHeight="false" outlineLevel="0" collapsed="false">
      <c r="B220" s="75"/>
      <c r="C220" s="75"/>
      <c r="D220" s="84"/>
      <c r="E220" s="84" t="s">
        <v>322</v>
      </c>
      <c r="F220" s="84" t="s">
        <v>323</v>
      </c>
      <c r="G220" s="88"/>
      <c r="H220" s="88"/>
      <c r="I220" s="88"/>
      <c r="J220" s="88"/>
      <c r="K220" s="59"/>
      <c r="L220" s="59"/>
    </row>
    <row r="221" customFormat="false" ht="15" hidden="false" customHeight="false" outlineLevel="0" collapsed="false">
      <c r="B221" s="75"/>
      <c r="C221" s="75"/>
      <c r="D221" s="84"/>
      <c r="E221" s="84" t="s">
        <v>324</v>
      </c>
      <c r="F221" s="84" t="s">
        <v>325</v>
      </c>
      <c r="G221" s="88"/>
      <c r="H221" s="88"/>
      <c r="I221" s="88"/>
      <c r="J221" s="88"/>
      <c r="K221" s="59"/>
      <c r="L221" s="59"/>
    </row>
    <row r="222" customFormat="false" ht="15" hidden="false" customHeight="false" outlineLevel="0" collapsed="false">
      <c r="B222" s="75"/>
      <c r="C222" s="75"/>
      <c r="D222" s="84"/>
      <c r="E222" s="84" t="s">
        <v>326</v>
      </c>
      <c r="F222" s="84" t="s">
        <v>327</v>
      </c>
      <c r="G222" s="88"/>
      <c r="H222" s="88"/>
      <c r="I222" s="88"/>
      <c r="J222" s="88"/>
      <c r="K222" s="59"/>
      <c r="L222" s="59"/>
    </row>
    <row r="223" customFormat="false" ht="15" hidden="false" customHeight="false" outlineLevel="0" collapsed="false">
      <c r="B223" s="75"/>
      <c r="C223" s="75"/>
      <c r="D223" s="84"/>
      <c r="E223" s="84" t="s">
        <v>328</v>
      </c>
      <c r="F223" s="84" t="s">
        <v>329</v>
      </c>
      <c r="G223" s="88"/>
      <c r="H223" s="88"/>
      <c r="I223" s="88"/>
      <c r="J223" s="88"/>
      <c r="K223" s="59"/>
      <c r="L223" s="59"/>
    </row>
    <row r="224" customFormat="false" ht="15" hidden="false" customHeight="false" outlineLevel="0" collapsed="false">
      <c r="B224" s="75"/>
      <c r="C224" s="75"/>
      <c r="D224" s="84"/>
      <c r="E224" s="84" t="s">
        <v>330</v>
      </c>
      <c r="F224" s="84" t="s">
        <v>331</v>
      </c>
      <c r="G224" s="88"/>
      <c r="H224" s="88"/>
      <c r="I224" s="88"/>
      <c r="J224" s="88"/>
      <c r="K224" s="59"/>
      <c r="L224" s="59"/>
    </row>
    <row r="225" customFormat="false" ht="15" hidden="false" customHeight="false" outlineLevel="0" collapsed="false">
      <c r="B225" s="75"/>
      <c r="C225" s="75"/>
      <c r="D225" s="84"/>
      <c r="E225" s="84" t="s">
        <v>332</v>
      </c>
      <c r="F225" s="84" t="s">
        <v>333</v>
      </c>
      <c r="G225" s="88"/>
      <c r="H225" s="88"/>
      <c r="I225" s="88"/>
      <c r="J225" s="88"/>
      <c r="K225" s="59"/>
      <c r="L225" s="59"/>
    </row>
    <row r="226" customFormat="false" ht="25.5" hidden="false" customHeight="false" outlineLevel="0" collapsed="false">
      <c r="B226" s="79" t="s">
        <v>334</v>
      </c>
      <c r="C226" s="79" t="s">
        <v>334</v>
      </c>
      <c r="D226" s="79"/>
      <c r="E226" s="79"/>
      <c r="F226" s="90" t="s">
        <v>335</v>
      </c>
      <c r="G226" s="87" t="n">
        <f aca="false">G227+G232+G241+G246+G251+G254</f>
        <v>150536.54</v>
      </c>
      <c r="H226" s="87" t="n">
        <v>467100</v>
      </c>
      <c r="I226" s="66" t="n">
        <f aca="false">H226</f>
        <v>467100</v>
      </c>
      <c r="J226" s="87" t="n">
        <f aca="false">J227+J232+J241+J246+J251+J254</f>
        <v>93923.89</v>
      </c>
      <c r="K226" s="67" t="n">
        <f aca="false">J226/G226*100</f>
        <v>62.3927519524495</v>
      </c>
      <c r="L226" s="67" t="n">
        <f aca="false">J226/I226*100</f>
        <v>20.1078762577607</v>
      </c>
    </row>
    <row r="227" customFormat="false" ht="15" hidden="false" customHeight="false" outlineLevel="0" collapsed="false">
      <c r="B227" s="75"/>
      <c r="C227" s="75"/>
      <c r="D227" s="84" t="s">
        <v>336</v>
      </c>
      <c r="E227" s="84"/>
      <c r="F227" s="84" t="s">
        <v>337</v>
      </c>
      <c r="G227" s="88" t="n">
        <f aca="false">SUM(G228:G231)</f>
        <v>139246.92</v>
      </c>
      <c r="H227" s="88"/>
      <c r="I227" s="88"/>
      <c r="J227" s="88" t="n">
        <f aca="false">SUM(J228:J231)</f>
        <v>93313.61</v>
      </c>
      <c r="K227" s="59" t="n">
        <f aca="false">J227/G227*100</f>
        <v>67.0130513479221</v>
      </c>
      <c r="L227" s="59"/>
    </row>
    <row r="228" customFormat="false" ht="15" hidden="false" customHeight="false" outlineLevel="0" collapsed="false">
      <c r="B228" s="75"/>
      <c r="C228" s="75"/>
      <c r="D228" s="84"/>
      <c r="E228" s="84" t="s">
        <v>338</v>
      </c>
      <c r="F228" s="84" t="s">
        <v>94</v>
      </c>
      <c r="G228" s="88"/>
      <c r="H228" s="88"/>
      <c r="I228" s="88"/>
      <c r="J228" s="88"/>
      <c r="K228" s="59"/>
      <c r="L228" s="59"/>
    </row>
    <row r="229" customFormat="false" ht="15" hidden="false" customHeight="false" outlineLevel="0" collapsed="false">
      <c r="B229" s="75"/>
      <c r="C229" s="75"/>
      <c r="D229" s="84"/>
      <c r="E229" s="84" t="s">
        <v>339</v>
      </c>
      <c r="F229" s="84" t="s">
        <v>95</v>
      </c>
      <c r="G229" s="88" t="n">
        <v>5043.46</v>
      </c>
      <c r="H229" s="88"/>
      <c r="I229" s="88"/>
      <c r="J229" s="88" t="n">
        <f aca="false">78085.78</f>
        <v>78085.78</v>
      </c>
      <c r="K229" s="59" t="n">
        <f aca="false">J229/G229*100</f>
        <v>1548.25814024499</v>
      </c>
      <c r="L229" s="59"/>
    </row>
    <row r="230" customFormat="false" ht="15" hidden="false" customHeight="false" outlineLevel="0" collapsed="false">
      <c r="B230" s="75"/>
      <c r="C230" s="75"/>
      <c r="D230" s="84"/>
      <c r="E230" s="84" t="s">
        <v>340</v>
      </c>
      <c r="F230" s="84" t="s">
        <v>341</v>
      </c>
      <c r="G230" s="88" t="n">
        <v>108595.88</v>
      </c>
      <c r="H230" s="88"/>
      <c r="I230" s="88"/>
      <c r="J230" s="88" t="n">
        <v>0</v>
      </c>
      <c r="K230" s="59" t="n">
        <f aca="false">J230/G230*100</f>
        <v>0</v>
      </c>
      <c r="L230" s="59"/>
    </row>
    <row r="231" customFormat="false" ht="15" hidden="false" customHeight="false" outlineLevel="0" collapsed="false">
      <c r="B231" s="75"/>
      <c r="C231" s="75"/>
      <c r="D231" s="84"/>
      <c r="E231" s="84" t="s">
        <v>342</v>
      </c>
      <c r="F231" s="84" t="s">
        <v>96</v>
      </c>
      <c r="G231" s="88" t="n">
        <v>25607.58</v>
      </c>
      <c r="H231" s="88"/>
      <c r="I231" s="88"/>
      <c r="J231" s="88" t="n">
        <v>15227.83</v>
      </c>
      <c r="K231" s="59" t="n">
        <f aca="false">J231/G231*100</f>
        <v>59.4661033959476</v>
      </c>
      <c r="L231" s="59"/>
    </row>
    <row r="232" customFormat="false" ht="15" hidden="false" customHeight="false" outlineLevel="0" collapsed="false">
      <c r="B232" s="75"/>
      <c r="C232" s="75"/>
      <c r="D232" s="84" t="s">
        <v>343</v>
      </c>
      <c r="E232" s="84"/>
      <c r="F232" s="84" t="s">
        <v>344</v>
      </c>
      <c r="G232" s="88" t="n">
        <f aca="false">SUM(G233:G240)</f>
        <v>7971.54</v>
      </c>
      <c r="H232" s="88"/>
      <c r="I232" s="88"/>
      <c r="J232" s="88" t="n">
        <f aca="false">SUM(J233:J240)</f>
        <v>610.28</v>
      </c>
      <c r="K232" s="59" t="n">
        <f aca="false">J232/G232*100</f>
        <v>7.65573527825238</v>
      </c>
      <c r="L232" s="59"/>
    </row>
    <row r="233" customFormat="false" ht="15" hidden="false" customHeight="false" outlineLevel="0" collapsed="false">
      <c r="B233" s="75"/>
      <c r="C233" s="75"/>
      <c r="D233" s="84"/>
      <c r="E233" s="84" t="s">
        <v>345</v>
      </c>
      <c r="F233" s="84" t="s">
        <v>346</v>
      </c>
      <c r="G233" s="88" t="n">
        <v>3021.54</v>
      </c>
      <c r="H233" s="88"/>
      <c r="I233" s="88"/>
      <c r="J233" s="88" t="n">
        <v>0</v>
      </c>
      <c r="K233" s="59" t="n">
        <f aca="false">J233/G233*100</f>
        <v>0</v>
      </c>
      <c r="L233" s="59"/>
    </row>
    <row r="234" customFormat="false" ht="15" hidden="false" customHeight="false" outlineLevel="0" collapsed="false">
      <c r="B234" s="75"/>
      <c r="C234" s="75"/>
      <c r="D234" s="84"/>
      <c r="E234" s="84" t="s">
        <v>347</v>
      </c>
      <c r="F234" s="84" t="s">
        <v>348</v>
      </c>
      <c r="G234" s="88"/>
      <c r="H234" s="88"/>
      <c r="I234" s="88"/>
      <c r="J234" s="88"/>
      <c r="K234" s="59"/>
      <c r="L234" s="59"/>
    </row>
    <row r="235" customFormat="false" ht="15" hidden="false" customHeight="false" outlineLevel="0" collapsed="false">
      <c r="B235" s="75"/>
      <c r="C235" s="75"/>
      <c r="D235" s="84"/>
      <c r="E235" s="84" t="s">
        <v>349</v>
      </c>
      <c r="F235" s="84" t="s">
        <v>350</v>
      </c>
      <c r="G235" s="88"/>
      <c r="H235" s="88"/>
      <c r="I235" s="88"/>
      <c r="J235" s="88"/>
      <c r="K235" s="59"/>
      <c r="L235" s="59"/>
    </row>
    <row r="236" customFormat="false" ht="15" hidden="false" customHeight="false" outlineLevel="0" collapsed="false">
      <c r="B236" s="75"/>
      <c r="C236" s="75"/>
      <c r="D236" s="84"/>
      <c r="E236" s="84" t="s">
        <v>351</v>
      </c>
      <c r="F236" s="84" t="s">
        <v>352</v>
      </c>
      <c r="G236" s="88"/>
      <c r="H236" s="88"/>
      <c r="I236" s="88"/>
      <c r="J236" s="88"/>
      <c r="K236" s="59"/>
      <c r="L236" s="59"/>
    </row>
    <row r="237" customFormat="false" ht="15" hidden="false" customHeight="false" outlineLevel="0" collapsed="false">
      <c r="B237" s="75"/>
      <c r="C237" s="75"/>
      <c r="D237" s="84"/>
      <c r="E237" s="84" t="s">
        <v>353</v>
      </c>
      <c r="F237" s="84" t="s">
        <v>354</v>
      </c>
      <c r="G237" s="88"/>
      <c r="H237" s="88"/>
      <c r="I237" s="88"/>
      <c r="J237" s="88"/>
      <c r="K237" s="59"/>
      <c r="L237" s="59"/>
    </row>
    <row r="238" customFormat="false" ht="15" hidden="false" customHeight="false" outlineLevel="0" collapsed="false">
      <c r="B238" s="75"/>
      <c r="C238" s="75"/>
      <c r="D238" s="84"/>
      <c r="E238" s="84" t="s">
        <v>355</v>
      </c>
      <c r="F238" s="84" t="s">
        <v>356</v>
      </c>
      <c r="G238" s="88"/>
      <c r="H238" s="88"/>
      <c r="I238" s="88"/>
      <c r="J238" s="88"/>
      <c r="K238" s="59"/>
      <c r="L238" s="59"/>
    </row>
    <row r="239" customFormat="false" ht="15" hidden="false" customHeight="false" outlineLevel="0" collapsed="false">
      <c r="B239" s="75"/>
      <c r="C239" s="75"/>
      <c r="D239" s="84"/>
      <c r="E239" s="84" t="s">
        <v>357</v>
      </c>
      <c r="F239" s="84" t="s">
        <v>358</v>
      </c>
      <c r="G239" s="88" t="n">
        <v>4950</v>
      </c>
      <c r="H239" s="88"/>
      <c r="I239" s="88"/>
      <c r="J239" s="88" t="n">
        <v>610.28</v>
      </c>
      <c r="K239" s="59" t="n">
        <f aca="false">J239/G239*100</f>
        <v>12.3288888888889</v>
      </c>
      <c r="L239" s="59"/>
    </row>
    <row r="240" customFormat="false" ht="15" hidden="false" customHeight="false" outlineLevel="0" collapsed="false">
      <c r="B240" s="75"/>
      <c r="C240" s="75"/>
      <c r="D240" s="84"/>
      <c r="E240" s="84" t="n">
        <v>4228</v>
      </c>
      <c r="F240" s="84" t="s">
        <v>359</v>
      </c>
      <c r="G240" s="88"/>
      <c r="H240" s="88"/>
      <c r="I240" s="88"/>
      <c r="J240" s="88"/>
      <c r="K240" s="59"/>
      <c r="L240" s="59"/>
    </row>
    <row r="241" customFormat="false" ht="15" hidden="false" customHeight="false" outlineLevel="0" collapsed="false">
      <c r="B241" s="75"/>
      <c r="C241" s="75"/>
      <c r="D241" s="84" t="s">
        <v>360</v>
      </c>
      <c r="E241" s="84"/>
      <c r="F241" s="84" t="s">
        <v>361</v>
      </c>
      <c r="G241" s="88" t="n">
        <f aca="false">SUM(G242:G245)</f>
        <v>0</v>
      </c>
      <c r="H241" s="88"/>
      <c r="I241" s="88"/>
      <c r="J241" s="88" t="n">
        <f aca="false">SUM(J242:J245)</f>
        <v>0</v>
      </c>
      <c r="K241" s="59"/>
      <c r="L241" s="59"/>
    </row>
    <row r="242" customFormat="false" ht="15" hidden="false" customHeight="false" outlineLevel="0" collapsed="false">
      <c r="B242" s="75"/>
      <c r="C242" s="75"/>
      <c r="D242" s="84"/>
      <c r="E242" s="84" t="s">
        <v>362</v>
      </c>
      <c r="F242" s="84" t="s">
        <v>363</v>
      </c>
      <c r="G242" s="88"/>
      <c r="H242" s="88"/>
      <c r="I242" s="88"/>
      <c r="J242" s="88"/>
      <c r="K242" s="59"/>
      <c r="L242" s="59"/>
    </row>
    <row r="243" customFormat="false" ht="15" hidden="false" customHeight="false" outlineLevel="0" collapsed="false">
      <c r="B243" s="75"/>
      <c r="C243" s="75"/>
      <c r="D243" s="84"/>
      <c r="E243" s="84" t="s">
        <v>364</v>
      </c>
      <c r="F243" s="84" t="s">
        <v>365</v>
      </c>
      <c r="G243" s="88"/>
      <c r="H243" s="88"/>
      <c r="I243" s="88"/>
      <c r="J243" s="88"/>
      <c r="K243" s="59"/>
      <c r="L243" s="59"/>
    </row>
    <row r="244" customFormat="false" ht="25.5" hidden="false" customHeight="false" outlineLevel="0" collapsed="false">
      <c r="B244" s="75"/>
      <c r="C244" s="75"/>
      <c r="D244" s="84"/>
      <c r="E244" s="84" t="s">
        <v>366</v>
      </c>
      <c r="F244" s="84" t="s">
        <v>367</v>
      </c>
      <c r="G244" s="88"/>
      <c r="H244" s="88"/>
      <c r="I244" s="88"/>
      <c r="J244" s="88"/>
      <c r="K244" s="59"/>
      <c r="L244" s="59"/>
    </row>
    <row r="245" customFormat="false" ht="15" hidden="false" customHeight="false" outlineLevel="0" collapsed="false">
      <c r="B245" s="75"/>
      <c r="C245" s="75"/>
      <c r="D245" s="84"/>
      <c r="E245" s="84" t="s">
        <v>368</v>
      </c>
      <c r="F245" s="84" t="s">
        <v>369</v>
      </c>
      <c r="G245" s="88"/>
      <c r="H245" s="88"/>
      <c r="I245" s="88"/>
      <c r="J245" s="88"/>
      <c r="K245" s="59"/>
      <c r="L245" s="59"/>
    </row>
    <row r="246" customFormat="false" ht="25.5" hidden="false" customHeight="false" outlineLevel="0" collapsed="false">
      <c r="B246" s="75"/>
      <c r="C246" s="75"/>
      <c r="D246" s="84" t="n">
        <v>424</v>
      </c>
      <c r="E246" s="84"/>
      <c r="F246" s="84" t="s">
        <v>370</v>
      </c>
      <c r="G246" s="88" t="n">
        <f aca="false">SUM(G247:G250)</f>
        <v>0</v>
      </c>
      <c r="H246" s="88"/>
      <c r="I246" s="88"/>
      <c r="J246" s="88" t="n">
        <f aca="false">SUM(J247:J250)</f>
        <v>0</v>
      </c>
      <c r="K246" s="59"/>
      <c r="L246" s="59"/>
    </row>
    <row r="247" customFormat="false" ht="15" hidden="false" customHeight="false" outlineLevel="0" collapsed="false">
      <c r="B247" s="75"/>
      <c r="C247" s="75"/>
      <c r="D247" s="84"/>
      <c r="E247" s="84" t="n">
        <v>4241</v>
      </c>
      <c r="F247" s="84" t="s">
        <v>371</v>
      </c>
      <c r="G247" s="88"/>
      <c r="H247" s="88"/>
      <c r="I247" s="88"/>
      <c r="J247" s="88"/>
      <c r="K247" s="59"/>
      <c r="L247" s="59"/>
    </row>
    <row r="248" customFormat="false" ht="25.5" hidden="false" customHeight="false" outlineLevel="0" collapsed="false">
      <c r="B248" s="75"/>
      <c r="C248" s="75"/>
      <c r="D248" s="84"/>
      <c r="E248" s="84" t="n">
        <v>4242</v>
      </c>
      <c r="F248" s="84" t="s">
        <v>372</v>
      </c>
      <c r="G248" s="88"/>
      <c r="H248" s="88"/>
      <c r="I248" s="88"/>
      <c r="J248" s="88"/>
      <c r="K248" s="59"/>
      <c r="L248" s="59"/>
    </row>
    <row r="249" customFormat="false" ht="15" hidden="false" customHeight="false" outlineLevel="0" collapsed="false">
      <c r="B249" s="75"/>
      <c r="C249" s="75"/>
      <c r="D249" s="84"/>
      <c r="E249" s="84" t="n">
        <v>4243</v>
      </c>
      <c r="F249" s="84" t="s">
        <v>373</v>
      </c>
      <c r="G249" s="88"/>
      <c r="H249" s="88"/>
      <c r="I249" s="88"/>
      <c r="J249" s="88"/>
      <c r="K249" s="59"/>
      <c r="L249" s="59"/>
    </row>
    <row r="250" customFormat="false" ht="15" hidden="false" customHeight="false" outlineLevel="0" collapsed="false">
      <c r="B250" s="75"/>
      <c r="C250" s="75"/>
      <c r="D250" s="84"/>
      <c r="E250" s="84" t="n">
        <v>4244</v>
      </c>
      <c r="F250" s="84" t="s">
        <v>374</v>
      </c>
      <c r="G250" s="88"/>
      <c r="H250" s="88"/>
      <c r="I250" s="88"/>
      <c r="J250" s="88"/>
      <c r="K250" s="59"/>
      <c r="L250" s="59"/>
    </row>
    <row r="251" customFormat="false" ht="15" hidden="false" customHeight="false" outlineLevel="0" collapsed="false">
      <c r="B251" s="75"/>
      <c r="C251" s="75"/>
      <c r="D251" s="84" t="n">
        <v>425</v>
      </c>
      <c r="E251" s="84"/>
      <c r="F251" s="84" t="s">
        <v>375</v>
      </c>
      <c r="G251" s="88" t="n">
        <f aca="false">SUM(G252:G253)</f>
        <v>0</v>
      </c>
      <c r="H251" s="88"/>
      <c r="I251" s="88"/>
      <c r="J251" s="88" t="n">
        <f aca="false">SUM(J252:J253)</f>
        <v>0</v>
      </c>
      <c r="K251" s="59"/>
      <c r="L251" s="59"/>
    </row>
    <row r="252" customFormat="false" ht="15" hidden="false" customHeight="false" outlineLevel="0" collapsed="false">
      <c r="B252" s="75"/>
      <c r="C252" s="75"/>
      <c r="D252" s="84"/>
      <c r="E252" s="84" t="n">
        <v>4251</v>
      </c>
      <c r="F252" s="84" t="s">
        <v>376</v>
      </c>
      <c r="G252" s="88"/>
      <c r="H252" s="88"/>
      <c r="I252" s="88"/>
      <c r="J252" s="88"/>
      <c r="K252" s="59"/>
      <c r="L252" s="59"/>
    </row>
    <row r="253" customFormat="false" ht="15" hidden="false" customHeight="false" outlineLevel="0" collapsed="false">
      <c r="B253" s="75"/>
      <c r="C253" s="75"/>
      <c r="D253" s="84"/>
      <c r="E253" s="84" t="n">
        <v>4252</v>
      </c>
      <c r="F253" s="84" t="s">
        <v>377</v>
      </c>
      <c r="G253" s="88"/>
      <c r="H253" s="88"/>
      <c r="I253" s="88"/>
      <c r="J253" s="88"/>
      <c r="K253" s="59"/>
      <c r="L253" s="59"/>
    </row>
    <row r="254" customFormat="false" ht="15" hidden="false" customHeight="false" outlineLevel="0" collapsed="false">
      <c r="B254" s="75"/>
      <c r="C254" s="75"/>
      <c r="D254" s="84" t="n">
        <v>426</v>
      </c>
      <c r="E254" s="84"/>
      <c r="F254" s="84" t="s">
        <v>378</v>
      </c>
      <c r="G254" s="88" t="n">
        <f aca="false">SUM(G255:G258)</f>
        <v>3318.08</v>
      </c>
      <c r="H254" s="88"/>
      <c r="I254" s="88"/>
      <c r="J254" s="88" t="n">
        <f aca="false">SUM(J255:J258)</f>
        <v>0</v>
      </c>
      <c r="K254" s="59" t="n">
        <f aca="false">J254/G254*100</f>
        <v>0</v>
      </c>
      <c r="L254" s="59"/>
    </row>
    <row r="255" customFormat="false" ht="15" hidden="false" customHeight="false" outlineLevel="0" collapsed="false">
      <c r="B255" s="75"/>
      <c r="C255" s="75"/>
      <c r="D255" s="84"/>
      <c r="E255" s="84" t="n">
        <v>4261</v>
      </c>
      <c r="F255" s="84" t="s">
        <v>379</v>
      </c>
      <c r="G255" s="88"/>
      <c r="H255" s="88"/>
      <c r="I255" s="88"/>
      <c r="J255" s="88"/>
      <c r="K255" s="59"/>
      <c r="L255" s="59"/>
    </row>
    <row r="256" customFormat="false" ht="15" hidden="false" customHeight="false" outlineLevel="0" collapsed="false">
      <c r="B256" s="75"/>
      <c r="C256" s="75"/>
      <c r="D256" s="84"/>
      <c r="E256" s="84" t="n">
        <v>4262</v>
      </c>
      <c r="F256" s="84" t="s">
        <v>380</v>
      </c>
      <c r="G256" s="88"/>
      <c r="H256" s="88"/>
      <c r="I256" s="88"/>
      <c r="J256" s="88"/>
      <c r="K256" s="59"/>
      <c r="L256" s="59"/>
    </row>
    <row r="257" customFormat="false" ht="15" hidden="false" customHeight="false" outlineLevel="0" collapsed="false">
      <c r="B257" s="75"/>
      <c r="C257" s="75"/>
      <c r="D257" s="84"/>
      <c r="E257" s="84" t="n">
        <v>4263</v>
      </c>
      <c r="F257" s="84" t="s">
        <v>381</v>
      </c>
      <c r="G257" s="88" t="n">
        <v>3318.08</v>
      </c>
      <c r="H257" s="88"/>
      <c r="I257" s="88"/>
      <c r="J257" s="88" t="n">
        <v>0</v>
      </c>
      <c r="K257" s="59" t="n">
        <f aca="false">J257/G257*100</f>
        <v>0</v>
      </c>
      <c r="L257" s="59"/>
    </row>
    <row r="258" customFormat="false" ht="15" hidden="false" customHeight="false" outlineLevel="0" collapsed="false">
      <c r="B258" s="75"/>
      <c r="C258" s="75"/>
      <c r="D258" s="84"/>
      <c r="E258" s="84" t="n">
        <v>4264</v>
      </c>
      <c r="F258" s="84" t="s">
        <v>382</v>
      </c>
      <c r="G258" s="88"/>
      <c r="H258" s="88"/>
      <c r="I258" s="88"/>
      <c r="J258" s="88"/>
      <c r="K258" s="59"/>
      <c r="L258" s="59"/>
    </row>
    <row r="259" customFormat="false" ht="25.5" hidden="false" customHeight="false" outlineLevel="0" collapsed="false">
      <c r="B259" s="78" t="s">
        <v>383</v>
      </c>
      <c r="C259" s="78" t="s">
        <v>383</v>
      </c>
      <c r="D259" s="85"/>
      <c r="E259" s="85"/>
      <c r="F259" s="85" t="s">
        <v>384</v>
      </c>
      <c r="G259" s="95" t="n">
        <f aca="false">G260</f>
        <v>0</v>
      </c>
      <c r="H259" s="95" t="n">
        <f aca="false">H260</f>
        <v>0</v>
      </c>
      <c r="I259" s="66" t="n">
        <f aca="false">H259</f>
        <v>0</v>
      </c>
      <c r="J259" s="95" t="n">
        <f aca="false">J260</f>
        <v>0</v>
      </c>
      <c r="K259" s="67"/>
      <c r="L259" s="67"/>
    </row>
    <row r="260" customFormat="false" ht="15" hidden="false" customHeight="false" outlineLevel="0" collapsed="false">
      <c r="B260" s="75"/>
      <c r="C260" s="75"/>
      <c r="D260" s="84" t="s">
        <v>385</v>
      </c>
      <c r="E260" s="84"/>
      <c r="F260" s="84" t="s">
        <v>386</v>
      </c>
      <c r="G260" s="88" t="n">
        <f aca="false">SUM(G261:G262)</f>
        <v>0</v>
      </c>
      <c r="H260" s="88"/>
      <c r="I260" s="88"/>
      <c r="J260" s="88" t="n">
        <f aca="false">SUM(J261:J262)</f>
        <v>0</v>
      </c>
      <c r="K260" s="59"/>
      <c r="L260" s="59"/>
    </row>
    <row r="261" customFormat="false" ht="15" hidden="false" customHeight="false" outlineLevel="0" collapsed="false">
      <c r="B261" s="75"/>
      <c r="C261" s="75"/>
      <c r="D261" s="84"/>
      <c r="E261" s="84" t="s">
        <v>387</v>
      </c>
      <c r="F261" s="84" t="s">
        <v>388</v>
      </c>
      <c r="G261" s="88"/>
      <c r="H261" s="88"/>
      <c r="I261" s="88"/>
      <c r="J261" s="88"/>
      <c r="K261" s="59"/>
      <c r="L261" s="59"/>
    </row>
    <row r="262" customFormat="false" ht="25.5" hidden="false" customHeight="false" outlineLevel="0" collapsed="false">
      <c r="B262" s="75"/>
      <c r="C262" s="75"/>
      <c r="D262" s="84"/>
      <c r="E262" s="84" t="n">
        <v>4312</v>
      </c>
      <c r="F262" s="84" t="s">
        <v>389</v>
      </c>
      <c r="G262" s="88"/>
      <c r="H262" s="88"/>
      <c r="I262" s="88"/>
      <c r="J262" s="88"/>
      <c r="K262" s="59"/>
      <c r="L262" s="59"/>
    </row>
    <row r="263" customFormat="false" ht="25.5" hidden="false" customHeight="false" outlineLevel="0" collapsed="false">
      <c r="B263" s="78" t="s">
        <v>390</v>
      </c>
      <c r="C263" s="78" t="s">
        <v>390</v>
      </c>
      <c r="D263" s="85"/>
      <c r="E263" s="85"/>
      <c r="F263" s="85" t="s">
        <v>391</v>
      </c>
      <c r="G263" s="95" t="n">
        <f aca="false">G264</f>
        <v>0</v>
      </c>
      <c r="H263" s="95" t="n">
        <f aca="false">H264</f>
        <v>0</v>
      </c>
      <c r="I263" s="66" t="n">
        <f aca="false">H263</f>
        <v>0</v>
      </c>
      <c r="J263" s="95" t="n">
        <f aca="false">J264</f>
        <v>0</v>
      </c>
      <c r="K263" s="67"/>
      <c r="L263" s="67"/>
    </row>
    <row r="264" customFormat="false" ht="15" hidden="false" customHeight="false" outlineLevel="0" collapsed="false">
      <c r="B264" s="75"/>
      <c r="C264" s="75"/>
      <c r="D264" s="84" t="s">
        <v>392</v>
      </c>
      <c r="E264" s="84"/>
      <c r="F264" s="84" t="s">
        <v>393</v>
      </c>
      <c r="G264" s="88" t="n">
        <f aca="false">SUM(G265)</f>
        <v>0</v>
      </c>
      <c r="H264" s="88"/>
      <c r="I264" s="88"/>
      <c r="J264" s="88" t="n">
        <f aca="false">SUM(J265)</f>
        <v>0</v>
      </c>
      <c r="K264" s="59"/>
      <c r="L264" s="59"/>
    </row>
    <row r="265" customFormat="false" ht="15" hidden="false" customHeight="false" outlineLevel="0" collapsed="false">
      <c r="B265" s="75"/>
      <c r="C265" s="75"/>
      <c r="D265" s="84"/>
      <c r="E265" s="84" t="s">
        <v>394</v>
      </c>
      <c r="F265" s="84" t="s">
        <v>395</v>
      </c>
      <c r="G265" s="88"/>
      <c r="H265" s="88"/>
      <c r="I265" s="88"/>
      <c r="J265" s="88"/>
      <c r="K265" s="59"/>
      <c r="L265" s="59"/>
    </row>
    <row r="266" customFormat="false" ht="25.5" hidden="false" customHeight="false" outlineLevel="0" collapsed="false">
      <c r="B266" s="78" t="s">
        <v>396</v>
      </c>
      <c r="C266" s="78" t="s">
        <v>396</v>
      </c>
      <c r="D266" s="85"/>
      <c r="E266" s="85"/>
      <c r="F266" s="85" t="s">
        <v>397</v>
      </c>
      <c r="G266" s="95" t="n">
        <f aca="false">G267+G269+G271+G273</f>
        <v>0</v>
      </c>
      <c r="H266" s="95" t="n">
        <f aca="false">H267+H269+H271+H273</f>
        <v>0</v>
      </c>
      <c r="I266" s="66" t="n">
        <f aca="false">H266</f>
        <v>0</v>
      </c>
      <c r="J266" s="95" t="n">
        <f aca="false">J267+J269+J271+J273</f>
        <v>0</v>
      </c>
      <c r="K266" s="67"/>
      <c r="L266" s="67"/>
    </row>
    <row r="267" customFormat="false" ht="15" hidden="false" customHeight="false" outlineLevel="0" collapsed="false">
      <c r="B267" s="75"/>
      <c r="C267" s="75"/>
      <c r="D267" s="84" t="s">
        <v>398</v>
      </c>
      <c r="E267" s="84"/>
      <c r="F267" s="84" t="s">
        <v>399</v>
      </c>
      <c r="G267" s="88" t="n">
        <f aca="false">SUM(G268)</f>
        <v>0</v>
      </c>
      <c r="H267" s="88"/>
      <c r="I267" s="88"/>
      <c r="J267" s="88" t="n">
        <f aca="false">SUM(J268)</f>
        <v>0</v>
      </c>
      <c r="K267" s="59"/>
      <c r="L267" s="59"/>
    </row>
    <row r="268" customFormat="false" ht="15" hidden="false" customHeight="false" outlineLevel="0" collapsed="false">
      <c r="B268" s="75"/>
      <c r="C268" s="75"/>
      <c r="D268" s="84"/>
      <c r="E268" s="84" t="s">
        <v>400</v>
      </c>
      <c r="F268" s="84" t="s">
        <v>399</v>
      </c>
      <c r="G268" s="88"/>
      <c r="H268" s="88"/>
      <c r="I268" s="88"/>
      <c r="J268" s="88"/>
      <c r="K268" s="59"/>
      <c r="L268" s="59"/>
    </row>
    <row r="269" customFormat="false" ht="15" hidden="false" customHeight="false" outlineLevel="0" collapsed="false">
      <c r="B269" s="75"/>
      <c r="C269" s="75"/>
      <c r="D269" s="84" t="s">
        <v>401</v>
      </c>
      <c r="E269" s="84"/>
      <c r="F269" s="84" t="s">
        <v>402</v>
      </c>
      <c r="G269" s="88" t="n">
        <f aca="false">SUM(G270)</f>
        <v>0</v>
      </c>
      <c r="H269" s="88"/>
      <c r="I269" s="88"/>
      <c r="J269" s="88" t="n">
        <f aca="false">SUM(J270)</f>
        <v>0</v>
      </c>
      <c r="K269" s="59"/>
      <c r="L269" s="59"/>
    </row>
    <row r="270" customFormat="false" ht="15" hidden="false" customHeight="false" outlineLevel="0" collapsed="false">
      <c r="B270" s="75"/>
      <c r="C270" s="75"/>
      <c r="D270" s="84"/>
      <c r="E270" s="84" t="s">
        <v>403</v>
      </c>
      <c r="F270" s="84" t="s">
        <v>402</v>
      </c>
      <c r="G270" s="88"/>
      <c r="H270" s="88"/>
      <c r="I270" s="88"/>
      <c r="J270" s="88"/>
      <c r="K270" s="59"/>
      <c r="L270" s="59"/>
    </row>
    <row r="271" customFormat="false" ht="15" hidden="false" customHeight="false" outlineLevel="0" collapsed="false">
      <c r="B271" s="75"/>
      <c r="C271" s="75"/>
      <c r="D271" s="84" t="s">
        <v>404</v>
      </c>
      <c r="E271" s="84"/>
      <c r="F271" s="84" t="s">
        <v>405</v>
      </c>
      <c r="G271" s="88" t="n">
        <f aca="false">SUM(G272)</f>
        <v>0</v>
      </c>
      <c r="H271" s="88"/>
      <c r="I271" s="88"/>
      <c r="J271" s="88" t="n">
        <f aca="false">SUM(J272)</f>
        <v>0</v>
      </c>
      <c r="K271" s="59"/>
      <c r="L271" s="59"/>
    </row>
    <row r="272" customFormat="false" ht="15" hidden="false" customHeight="false" outlineLevel="0" collapsed="false">
      <c r="B272" s="75"/>
      <c r="C272" s="75"/>
      <c r="D272" s="84"/>
      <c r="E272" s="84" t="s">
        <v>406</v>
      </c>
      <c r="F272" s="84" t="s">
        <v>405</v>
      </c>
      <c r="G272" s="88"/>
      <c r="H272" s="88"/>
      <c r="I272" s="88"/>
      <c r="J272" s="88"/>
      <c r="K272" s="59"/>
      <c r="L272" s="59"/>
    </row>
    <row r="273" customFormat="false" ht="15" hidden="false" customHeight="false" outlineLevel="0" collapsed="false">
      <c r="B273" s="75"/>
      <c r="C273" s="75"/>
      <c r="D273" s="84" t="s">
        <v>407</v>
      </c>
      <c r="E273" s="84"/>
      <c r="F273" s="84" t="s">
        <v>408</v>
      </c>
      <c r="G273" s="88" t="n">
        <f aca="false">SUM(G274)</f>
        <v>0</v>
      </c>
      <c r="H273" s="88"/>
      <c r="I273" s="88"/>
      <c r="J273" s="88" t="n">
        <f aca="false">SUM(J274)</f>
        <v>0</v>
      </c>
      <c r="K273" s="59"/>
      <c r="L273" s="59"/>
    </row>
    <row r="274" customFormat="false" ht="15" hidden="false" customHeight="false" outlineLevel="0" collapsed="false">
      <c r="B274" s="75"/>
      <c r="C274" s="75"/>
      <c r="D274" s="84"/>
      <c r="E274" s="84" t="s">
        <v>409</v>
      </c>
      <c r="F274" s="84" t="s">
        <v>408</v>
      </c>
      <c r="G274" s="88"/>
      <c r="H274" s="89"/>
      <c r="I274" s="88"/>
      <c r="J274" s="96"/>
      <c r="K274" s="59"/>
      <c r="L274" s="59"/>
    </row>
    <row r="275" customFormat="false" ht="15" hidden="false" customHeight="false" outlineLevel="0" collapsed="false">
      <c r="B275" s="75"/>
      <c r="C275" s="84"/>
      <c r="D275" s="84"/>
      <c r="E275" s="75"/>
      <c r="F275" s="75"/>
      <c r="G275" s="88"/>
      <c r="H275" s="88"/>
      <c r="I275" s="88"/>
      <c r="J275" s="96"/>
      <c r="K275" s="59"/>
      <c r="L275" s="97"/>
    </row>
  </sheetData>
  <mergeCells count="7">
    <mergeCell ref="B2:L2"/>
    <mergeCell ref="B4:L4"/>
    <mergeCell ref="B6:L6"/>
    <mergeCell ref="B8:F8"/>
    <mergeCell ref="B9:F9"/>
    <mergeCell ref="B77:F77"/>
    <mergeCell ref="B78:F7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7.7"/>
    <col collapsed="false" customWidth="true" hidden="false" outlineLevel="0" max="6" min="3" style="0" width="18.7"/>
    <col collapsed="false" customWidth="true" hidden="false" outlineLevel="0" max="7" min="7" style="0" width="8.7"/>
    <col collapsed="false" customWidth="true" hidden="false" outlineLevel="0" max="8" min="8" style="0" width="9.99"/>
  </cols>
  <sheetData>
    <row r="1" customFormat="false" ht="18" hidden="false" customHeight="false" outlineLevel="0" collapsed="false">
      <c r="B1" s="48"/>
      <c r="C1" s="48"/>
      <c r="D1" s="48"/>
      <c r="E1" s="48"/>
      <c r="F1" s="98"/>
      <c r="G1" s="98"/>
      <c r="H1" s="98"/>
    </row>
    <row r="2" customFormat="false" ht="15.75" hidden="false" customHeight="true" outlineLevel="0" collapsed="false">
      <c r="B2" s="2" t="s">
        <v>410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3"/>
      <c r="C3" s="3"/>
      <c r="D3" s="3"/>
      <c r="E3" s="3"/>
      <c r="F3" s="7"/>
      <c r="G3" s="7"/>
      <c r="H3" s="7"/>
    </row>
    <row r="4" customFormat="false" ht="42" hidden="false" customHeight="true" outlineLevel="0" collapsed="false">
      <c r="B4" s="52" t="s">
        <v>4</v>
      </c>
      <c r="C4" s="52" t="s">
        <v>32</v>
      </c>
      <c r="D4" s="52" t="s">
        <v>6</v>
      </c>
      <c r="E4" s="52" t="s">
        <v>7</v>
      </c>
      <c r="F4" s="52" t="s">
        <v>33</v>
      </c>
      <c r="G4" s="52" t="s">
        <v>9</v>
      </c>
      <c r="H4" s="52" t="s">
        <v>10</v>
      </c>
    </row>
    <row r="5" s="18" customFormat="true" ht="11.25" hidden="false" customHeight="false" outlineLevel="0" collapsed="false"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  <c r="G5" s="54" t="s">
        <v>11</v>
      </c>
      <c r="H5" s="54" t="s">
        <v>12</v>
      </c>
    </row>
    <row r="6" customFormat="false" ht="15" hidden="false" customHeight="false" outlineLevel="0" collapsed="false">
      <c r="B6" s="57" t="s">
        <v>411</v>
      </c>
      <c r="C6" s="99" t="n">
        <f aca="false">C7+C10+C12+C14+C17+C21+C24+C26</f>
        <v>486681.56</v>
      </c>
      <c r="D6" s="99" t="n">
        <f aca="false">D7+D10+D12+D14+D17+D21+D24+D26</f>
        <v>632611.27</v>
      </c>
      <c r="E6" s="99" t="n">
        <f aca="false">E7+E10+E12+E14+E17+E21+E24+E26</f>
        <v>632611.27</v>
      </c>
      <c r="F6" s="99" t="n">
        <f aca="false">F7+F10+F12+F14+F17+F21+F24+F26</f>
        <v>380072.11</v>
      </c>
      <c r="G6" s="100" t="n">
        <f aca="false">F6/C6*100</f>
        <v>78.0946189948105</v>
      </c>
      <c r="H6" s="100" t="n">
        <f aca="false">F6/E6*100</f>
        <v>60.0798828639269</v>
      </c>
    </row>
    <row r="7" customFormat="false" ht="15" hidden="false" customHeight="false" outlineLevel="0" collapsed="false">
      <c r="B7" s="57" t="s">
        <v>412</v>
      </c>
      <c r="C7" s="101" t="n">
        <f aca="false">SUM(C8:C9)</f>
        <v>57231.61</v>
      </c>
      <c r="D7" s="101" t="n">
        <f aca="false">SUM(D8:D9)</f>
        <v>143442.86</v>
      </c>
      <c r="E7" s="101" t="n">
        <f aca="false">SUM(E8:E9)</f>
        <v>143442.86</v>
      </c>
      <c r="F7" s="101" t="n">
        <f aca="false">SUM(F8:F9)</f>
        <v>44157.68</v>
      </c>
      <c r="G7" s="100" t="n">
        <f aca="false">F7/C7*100</f>
        <v>77.1561030696148</v>
      </c>
      <c r="H7" s="100" t="n">
        <f aca="false">F7/E7*100</f>
        <v>30.7841603269762</v>
      </c>
    </row>
    <row r="8" customFormat="false" ht="15" hidden="false" customHeight="false" outlineLevel="0" collapsed="false">
      <c r="B8" s="102" t="s">
        <v>413</v>
      </c>
      <c r="C8" s="99" t="n">
        <f aca="false">' Račun prihoda i rashoda'!G12+' Račun prihoda i rashoda'!G61</f>
        <v>57231.61</v>
      </c>
      <c r="D8" s="99" t="n">
        <v>143442.86</v>
      </c>
      <c r="E8" s="99" t="n">
        <v>143442.86</v>
      </c>
      <c r="F8" s="99" t="n">
        <f aca="false">' Račun prihoda i rashoda'!J12+' Račun prihoda i rashoda'!J61</f>
        <v>44157.68</v>
      </c>
      <c r="G8" s="100" t="n">
        <f aca="false">F8/C8*100</f>
        <v>77.1561030696148</v>
      </c>
      <c r="H8" s="100" t="n">
        <f aca="false">F8/E8*100</f>
        <v>30.7841603269762</v>
      </c>
    </row>
    <row r="9" customFormat="false" ht="15" hidden="true" customHeight="false" outlineLevel="0" collapsed="false">
      <c r="B9" s="103" t="s">
        <v>414</v>
      </c>
      <c r="C9" s="99"/>
      <c r="D9" s="99"/>
      <c r="E9" s="99"/>
      <c r="F9" s="99"/>
      <c r="G9" s="100" t="e">
        <f aca="false">F9/C9*100</f>
        <v>#DIV/0!</v>
      </c>
      <c r="H9" s="100" t="e">
        <f aca="false">F9/E9*100</f>
        <v>#DIV/0!</v>
      </c>
    </row>
    <row r="10" customFormat="false" ht="15" hidden="true" customHeight="false" outlineLevel="0" collapsed="false">
      <c r="B10" s="57" t="s">
        <v>415</v>
      </c>
      <c r="C10" s="101" t="n">
        <f aca="false">SUM(C11)</f>
        <v>0</v>
      </c>
      <c r="D10" s="101" t="n">
        <f aca="false">SUM(D11)</f>
        <v>0</v>
      </c>
      <c r="E10" s="101" t="n">
        <f aca="false">SUM(E11)</f>
        <v>0</v>
      </c>
      <c r="F10" s="101" t="n">
        <f aca="false">SUM(F11)</f>
        <v>0</v>
      </c>
      <c r="G10" s="100" t="e">
        <f aca="false">F10/C10*100</f>
        <v>#DIV/0!</v>
      </c>
      <c r="H10" s="100" t="e">
        <f aca="false">F10/E10*100</f>
        <v>#DIV/0!</v>
      </c>
    </row>
    <row r="11" customFormat="false" ht="15" hidden="true" customHeight="false" outlineLevel="0" collapsed="false">
      <c r="B11" s="104" t="s">
        <v>416</v>
      </c>
      <c r="C11" s="99"/>
      <c r="D11" s="99"/>
      <c r="E11" s="99"/>
      <c r="F11" s="99"/>
      <c r="G11" s="100" t="e">
        <f aca="false">F11/C11*100</f>
        <v>#DIV/0!</v>
      </c>
      <c r="H11" s="100" t="e">
        <f aca="false">F11/E11*100</f>
        <v>#DIV/0!</v>
      </c>
    </row>
    <row r="12" customFormat="false" ht="15" hidden="false" customHeight="false" outlineLevel="0" collapsed="false">
      <c r="B12" s="57" t="s">
        <v>417</v>
      </c>
      <c r="C12" s="101" t="n">
        <f aca="false">SUM(C13)</f>
        <v>0</v>
      </c>
      <c r="D12" s="101" t="n">
        <f aca="false">SUM(D13)</f>
        <v>0</v>
      </c>
      <c r="E12" s="101" t="n">
        <f aca="false">SUM(E13)</f>
        <v>0</v>
      </c>
      <c r="F12" s="101" t="n">
        <f aca="false">SUM(F13)</f>
        <v>0</v>
      </c>
      <c r="G12" s="105"/>
      <c r="H12" s="106"/>
    </row>
    <row r="13" customFormat="false" ht="15" hidden="false" customHeight="false" outlineLevel="0" collapsed="false">
      <c r="B13" s="104" t="s">
        <v>418</v>
      </c>
      <c r="C13" s="99" t="n">
        <v>0</v>
      </c>
      <c r="D13" s="99" t="n">
        <f aca="false">D37</f>
        <v>0</v>
      </c>
      <c r="E13" s="99" t="n">
        <f aca="false">E37</f>
        <v>0</v>
      </c>
      <c r="F13" s="99" t="n">
        <v>0</v>
      </c>
      <c r="G13" s="107"/>
      <c r="H13" s="100"/>
    </row>
    <row r="14" customFormat="false" ht="15" hidden="false" customHeight="false" outlineLevel="0" collapsed="false">
      <c r="B14" s="57" t="s">
        <v>419</v>
      </c>
      <c r="C14" s="101" t="n">
        <f aca="false">SUM(C15:C16)</f>
        <v>121434.32</v>
      </c>
      <c r="D14" s="101" t="n">
        <f aca="false">SUM(D15:D16)</f>
        <v>277459.02</v>
      </c>
      <c r="E14" s="101" t="n">
        <f aca="false">SUM(E15:E16)</f>
        <v>277459.02</v>
      </c>
      <c r="F14" s="101" t="n">
        <f aca="false">SUM(F15:F16)</f>
        <v>188958.29</v>
      </c>
      <c r="G14" s="100" t="n">
        <f aca="false">F14/C14*100</f>
        <v>155.605342871768</v>
      </c>
      <c r="H14" s="100" t="n">
        <f aca="false">F14/E14*100</f>
        <v>68.1031346539031</v>
      </c>
    </row>
    <row r="15" customFormat="false" ht="15" hidden="false" customHeight="false" outlineLevel="0" collapsed="false">
      <c r="B15" s="102" t="s">
        <v>420</v>
      </c>
      <c r="C15" s="99"/>
      <c r="D15" s="99"/>
      <c r="E15" s="99"/>
      <c r="F15" s="99"/>
      <c r="G15" s="100"/>
      <c r="H15" s="100"/>
    </row>
    <row r="16" customFormat="false" ht="15" hidden="false" customHeight="false" outlineLevel="0" collapsed="false">
      <c r="B16" s="103" t="s">
        <v>421</v>
      </c>
      <c r="C16" s="99" t="n">
        <f aca="false">' Račun prihoda i rashoda'!G40+' Račun prihoda i rashoda'!G56+' Račun prihoda i rashoda'!G32</f>
        <v>121434.32</v>
      </c>
      <c r="D16" s="99" t="n">
        <v>277459.02</v>
      </c>
      <c r="E16" s="99" t="n">
        <v>277459.02</v>
      </c>
      <c r="F16" s="99" t="n">
        <f aca="false">' Račun prihoda i rashoda'!J40+' Račun prihoda i rashoda'!J56+' Račun prihoda i rashoda'!J32</f>
        <v>188958.29</v>
      </c>
      <c r="G16" s="100" t="n">
        <f aca="false">F16/C16*100</f>
        <v>155.605342871768</v>
      </c>
      <c r="H16" s="100" t="n">
        <f aca="false">F16/E16*100</f>
        <v>68.1031346539031</v>
      </c>
    </row>
    <row r="17" customFormat="false" ht="15" hidden="false" customHeight="false" outlineLevel="0" collapsed="false">
      <c r="B17" s="57" t="s">
        <v>422</v>
      </c>
      <c r="C17" s="101" t="n">
        <f aca="false">SUM(C18:C20)</f>
        <v>67915.63</v>
      </c>
      <c r="D17" s="101" t="n">
        <f aca="false">SUM(D18:D20)</f>
        <v>211709.39</v>
      </c>
      <c r="E17" s="101" t="n">
        <f aca="false">SUM(E18:E20)</f>
        <v>211709.39</v>
      </c>
      <c r="F17" s="101" t="n">
        <f aca="false">SUM(F18:F20)</f>
        <v>146956.14</v>
      </c>
      <c r="G17" s="100" t="n">
        <f aca="false">F17/C17*100</f>
        <v>216.380441438885</v>
      </c>
      <c r="H17" s="100" t="n">
        <f aca="false">F17/E17*100</f>
        <v>69.414086923589</v>
      </c>
    </row>
    <row r="18" customFormat="false" ht="15" hidden="false" customHeight="false" outlineLevel="0" collapsed="false">
      <c r="B18" s="102" t="s">
        <v>423</v>
      </c>
      <c r="C18" s="99" t="n">
        <f aca="false">' Račun prihoda i rashoda'!G24</f>
        <v>67915.63</v>
      </c>
      <c r="D18" s="99" t="n">
        <v>211709.39</v>
      </c>
      <c r="E18" s="99" t="n">
        <v>211709.39</v>
      </c>
      <c r="F18" s="99" t="n">
        <f aca="false">' Račun prihoda i rashoda'!J24</f>
        <v>146956.14</v>
      </c>
      <c r="G18" s="100" t="n">
        <f aca="false">F18/C18*100</f>
        <v>216.380441438885</v>
      </c>
      <c r="H18" s="100" t="n">
        <f aca="false">F18/E18*100</f>
        <v>69.414086923589</v>
      </c>
    </row>
    <row r="19" customFormat="false" ht="15" hidden="false" customHeight="false" outlineLevel="0" collapsed="false">
      <c r="B19" s="102" t="s">
        <v>424</v>
      </c>
      <c r="C19" s="99" t="n">
        <f aca="false">' Račun prihoda i rashoda'!G27</f>
        <v>0</v>
      </c>
      <c r="D19" s="99" t="n">
        <v>0</v>
      </c>
      <c r="E19" s="99" t="n">
        <v>0</v>
      </c>
      <c r="F19" s="99" t="n">
        <f aca="false">' Račun prihoda i rashoda'!J27</f>
        <v>0</v>
      </c>
      <c r="G19" s="100"/>
      <c r="H19" s="100"/>
    </row>
    <row r="20" customFormat="false" ht="15" hidden="false" customHeight="false" outlineLevel="0" collapsed="false">
      <c r="B20" s="102" t="s">
        <v>425</v>
      </c>
      <c r="C20" s="99" t="n">
        <f aca="false">' Račun prihoda i rashoda'!G29</f>
        <v>0</v>
      </c>
      <c r="D20" s="99" t="n">
        <f aca="false">D44</f>
        <v>0</v>
      </c>
      <c r="E20" s="99" t="n">
        <f aca="false">E44</f>
        <v>0</v>
      </c>
      <c r="F20" s="99" t="n">
        <f aca="false">' Račun prihoda i rashoda'!J29</f>
        <v>0</v>
      </c>
      <c r="G20" s="100"/>
      <c r="H20" s="100"/>
    </row>
    <row r="21" customFormat="false" ht="15" hidden="false" customHeight="false" outlineLevel="0" collapsed="false">
      <c r="B21" s="57" t="s">
        <v>426</v>
      </c>
      <c r="C21" s="101" t="n">
        <f aca="false">SUM(C22:C23)</f>
        <v>0</v>
      </c>
      <c r="D21" s="101" t="n">
        <f aca="false">SUM(D22:D23)</f>
        <v>0</v>
      </c>
      <c r="E21" s="101" t="n">
        <f aca="false">SUM(E22:E23)</f>
        <v>0</v>
      </c>
      <c r="F21" s="101" t="n">
        <f aca="false">SUM(F22:F23)</f>
        <v>0</v>
      </c>
      <c r="G21" s="100"/>
      <c r="H21" s="100"/>
    </row>
    <row r="22" customFormat="false" ht="15" hidden="false" customHeight="false" outlineLevel="0" collapsed="false">
      <c r="B22" s="103" t="s">
        <v>427</v>
      </c>
      <c r="C22" s="99" t="n">
        <f aca="false">' Račun prihoda i rashoda'!G58</f>
        <v>0</v>
      </c>
      <c r="D22" s="99" t="n">
        <f aca="false">' Račun prihoda i rashoda'!H58</f>
        <v>0</v>
      </c>
      <c r="E22" s="99" t="n">
        <f aca="false">' Račun prihoda i rashoda'!I58</f>
        <v>0</v>
      </c>
      <c r="F22" s="99" t="n">
        <f aca="false">' Račun prihoda i rashoda'!J58</f>
        <v>0</v>
      </c>
      <c r="G22" s="100"/>
      <c r="H22" s="100"/>
    </row>
    <row r="23" customFormat="false" ht="15" hidden="false" customHeight="false" outlineLevel="0" collapsed="false">
      <c r="B23" s="103" t="s">
        <v>428</v>
      </c>
      <c r="C23" s="99"/>
      <c r="D23" s="99"/>
      <c r="E23" s="99"/>
      <c r="F23" s="99"/>
      <c r="G23" s="100"/>
      <c r="H23" s="100"/>
    </row>
    <row r="24" customFormat="false" ht="38.25" hidden="false" customHeight="false" outlineLevel="0" collapsed="false">
      <c r="B24" s="57" t="s">
        <v>429</v>
      </c>
      <c r="C24" s="108" t="n">
        <f aca="false">SUM(C25)</f>
        <v>240100</v>
      </c>
      <c r="D24" s="108" t="n">
        <f aca="false">SUM(D25)</f>
        <v>0</v>
      </c>
      <c r="E24" s="108" t="n">
        <f aca="false">SUM(E25)</f>
        <v>0</v>
      </c>
      <c r="F24" s="108" t="n">
        <f aca="false">SUM(F25)</f>
        <v>0</v>
      </c>
      <c r="G24" s="100"/>
      <c r="H24" s="100"/>
    </row>
    <row r="25" s="56" customFormat="true" ht="38.25" hidden="false" customHeight="false" outlineLevel="0" collapsed="false">
      <c r="B25" s="102" t="s">
        <v>430</v>
      </c>
      <c r="C25" s="109" t="n">
        <f aca="false">' Račun prihoda i rashoda'!G67</f>
        <v>240100</v>
      </c>
      <c r="D25" s="109" t="n">
        <f aca="false">' Račun prihoda i rashoda'!H67</f>
        <v>0</v>
      </c>
      <c r="E25" s="109" t="n">
        <f aca="false">' Račun prihoda i rashoda'!I67</f>
        <v>0</v>
      </c>
      <c r="F25" s="109" t="n">
        <f aca="false">' Račun prihoda i rashoda'!J67</f>
        <v>0</v>
      </c>
      <c r="G25" s="100"/>
      <c r="H25" s="100"/>
    </row>
    <row r="26" customFormat="false" ht="15" hidden="false" customHeight="false" outlineLevel="0" collapsed="false">
      <c r="B26" s="57" t="s">
        <v>431</v>
      </c>
      <c r="C26" s="101" t="n">
        <f aca="false">SUM(C27)</f>
        <v>0</v>
      </c>
      <c r="D26" s="101" t="n">
        <f aca="false">SUM(D27)</f>
        <v>0</v>
      </c>
      <c r="E26" s="101" t="n">
        <f aca="false">SUM(E27)</f>
        <v>0</v>
      </c>
      <c r="F26" s="101" t="n">
        <f aca="false">SUM(F27)</f>
        <v>0</v>
      </c>
      <c r="G26" s="100"/>
      <c r="H26" s="100"/>
    </row>
    <row r="27" customFormat="false" ht="15" hidden="false" customHeight="false" outlineLevel="0" collapsed="false">
      <c r="B27" s="103" t="s">
        <v>432</v>
      </c>
      <c r="C27" s="99"/>
      <c r="D27" s="99"/>
      <c r="E27" s="110"/>
      <c r="F27" s="111"/>
      <c r="G27" s="100"/>
      <c r="H27" s="100"/>
    </row>
    <row r="28" customFormat="false" ht="15" hidden="false" customHeight="false" outlineLevel="0" collapsed="false">
      <c r="B28" s="104"/>
      <c r="C28" s="99"/>
      <c r="D28" s="99"/>
      <c r="E28" s="110"/>
      <c r="F28" s="111"/>
      <c r="G28" s="100"/>
      <c r="H28" s="100"/>
    </row>
    <row r="29" customFormat="false" ht="15" hidden="false" customHeight="false" outlineLevel="0" collapsed="false">
      <c r="B29" s="104"/>
      <c r="C29" s="99"/>
      <c r="D29" s="99"/>
      <c r="E29" s="110"/>
      <c r="F29" s="111"/>
      <c r="G29" s="100"/>
      <c r="H29" s="100"/>
    </row>
    <row r="30" customFormat="false" ht="15.75" hidden="false" customHeight="true" outlineLevel="0" collapsed="false">
      <c r="B30" s="57" t="s">
        <v>97</v>
      </c>
      <c r="C30" s="99" t="n">
        <f aca="false">C31+C34+C36+C38+C41+C45+C48+C50+C52</f>
        <v>171086.07</v>
      </c>
      <c r="D30" s="99" t="n">
        <f aca="false">D31+D34+D36+D38+D41+D45+D48+D50+D52</f>
        <v>632611.27</v>
      </c>
      <c r="E30" s="99" t="n">
        <f aca="false">E31+E34+E36+E38+E41+E45+E48+E50+E52</f>
        <v>632611.27</v>
      </c>
      <c r="F30" s="99" t="n">
        <f aca="false">F31+F34+F36+F38+F41+F45+F48+F50+F52</f>
        <v>244604.37</v>
      </c>
      <c r="G30" s="100" t="n">
        <f aca="false">F30/C30*100</f>
        <v>142.971528891861</v>
      </c>
      <c r="H30" s="100" t="n">
        <f aca="false">F30/E30*100</f>
        <v>38.6658255392763</v>
      </c>
    </row>
    <row r="31" customFormat="false" ht="15.75" hidden="false" customHeight="true" outlineLevel="0" collapsed="false">
      <c r="B31" s="57" t="s">
        <v>412</v>
      </c>
      <c r="C31" s="101" t="n">
        <f aca="false">SUM(C32:C33)</f>
        <v>49614.96</v>
      </c>
      <c r="D31" s="101" t="n">
        <f aca="false">SUM(D32:D33)</f>
        <v>218831.33</v>
      </c>
      <c r="E31" s="101" t="n">
        <f aca="false">SUM(E32:E33)</f>
        <v>218831.33</v>
      </c>
      <c r="F31" s="101" t="n">
        <f aca="false">SUM(F32:F33)</f>
        <v>101653.73</v>
      </c>
      <c r="G31" s="100" t="n">
        <f aca="false">F31/C31*100</f>
        <v>204.88524025818</v>
      </c>
      <c r="H31" s="100" t="n">
        <f aca="false">F31/E31*100</f>
        <v>46.4530056093888</v>
      </c>
    </row>
    <row r="32" customFormat="false" ht="15" hidden="false" customHeight="false" outlineLevel="0" collapsed="false">
      <c r="B32" s="102" t="s">
        <v>413</v>
      </c>
      <c r="C32" s="99" t="n">
        <v>49614.96</v>
      </c>
      <c r="D32" s="99" t="n">
        <v>218831.33</v>
      </c>
      <c r="E32" s="99" t="n">
        <v>218831.33</v>
      </c>
      <c r="F32" s="99" t="n">
        <v>101653.73</v>
      </c>
      <c r="G32" s="100" t="n">
        <f aca="false">F32/C32*100</f>
        <v>204.88524025818</v>
      </c>
      <c r="H32" s="100" t="n">
        <f aca="false">F32/E32*100</f>
        <v>46.4530056093888</v>
      </c>
    </row>
    <row r="33" customFormat="false" ht="15" hidden="false" customHeight="false" outlineLevel="0" collapsed="false">
      <c r="B33" s="103" t="s">
        <v>414</v>
      </c>
      <c r="C33" s="99"/>
      <c r="D33" s="99"/>
      <c r="E33" s="99"/>
      <c r="F33" s="99"/>
      <c r="G33" s="100"/>
      <c r="H33" s="100"/>
    </row>
    <row r="34" customFormat="false" ht="15" hidden="false" customHeight="false" outlineLevel="0" collapsed="false">
      <c r="B34" s="57" t="s">
        <v>415</v>
      </c>
      <c r="C34" s="101" t="n">
        <f aca="false">SUM(C35)</f>
        <v>0</v>
      </c>
      <c r="D34" s="101" t="n">
        <f aca="false">SUM(D35)</f>
        <v>0</v>
      </c>
      <c r="E34" s="101" t="n">
        <f aca="false">SUM(E35)</f>
        <v>0</v>
      </c>
      <c r="F34" s="101" t="n">
        <f aca="false">SUM(F35)</f>
        <v>0</v>
      </c>
      <c r="G34" s="100"/>
      <c r="H34" s="100"/>
    </row>
    <row r="35" customFormat="false" ht="15" hidden="false" customHeight="false" outlineLevel="0" collapsed="false">
      <c r="B35" s="104" t="s">
        <v>416</v>
      </c>
      <c r="C35" s="99"/>
      <c r="D35" s="99"/>
      <c r="E35" s="99"/>
      <c r="F35" s="99"/>
      <c r="G35" s="100"/>
      <c r="H35" s="100"/>
    </row>
    <row r="36" customFormat="false" ht="15" hidden="false" customHeight="false" outlineLevel="0" collapsed="false">
      <c r="B36" s="57" t="s">
        <v>417</v>
      </c>
      <c r="C36" s="99" t="n">
        <f aca="false">SUM(C37)</f>
        <v>0</v>
      </c>
      <c r="D36" s="99" t="n">
        <f aca="false">SUM(D37)</f>
        <v>0</v>
      </c>
      <c r="E36" s="99" t="n">
        <f aca="false">SUM(E37)</f>
        <v>0</v>
      </c>
      <c r="F36" s="99" t="n">
        <f aca="false">SUM(F37)</f>
        <v>0</v>
      </c>
      <c r="G36" s="100"/>
      <c r="H36" s="100"/>
    </row>
    <row r="37" customFormat="false" ht="15" hidden="false" customHeight="false" outlineLevel="0" collapsed="false">
      <c r="B37" s="104" t="s">
        <v>418</v>
      </c>
      <c r="C37" s="99"/>
      <c r="D37" s="99"/>
      <c r="E37" s="99"/>
      <c r="F37" s="99"/>
      <c r="G37" s="100"/>
      <c r="H37" s="100"/>
    </row>
    <row r="38" customFormat="false" ht="15" hidden="false" customHeight="false" outlineLevel="0" collapsed="false">
      <c r="B38" s="57" t="s">
        <v>419</v>
      </c>
      <c r="C38" s="101" t="n">
        <f aca="false">SUM(C39:C40)</f>
        <v>42771.52</v>
      </c>
      <c r="D38" s="101" t="n">
        <f aca="false">SUM(D39:D40)</f>
        <v>251177.91</v>
      </c>
      <c r="E38" s="101" t="n">
        <f aca="false">SUM(E39:E40)</f>
        <v>251177.91</v>
      </c>
      <c r="F38" s="101" t="n">
        <f aca="false">SUM(F39:F40)</f>
        <v>136799.5</v>
      </c>
      <c r="G38" s="100" t="n">
        <f aca="false">F38/C38*100</f>
        <v>319.837826665968</v>
      </c>
      <c r="H38" s="100" t="n">
        <f aca="false">F38/E38*100</f>
        <v>54.4631890598978</v>
      </c>
    </row>
    <row r="39" customFormat="false" ht="15" hidden="false" customHeight="false" outlineLevel="0" collapsed="false">
      <c r="B39" s="102" t="s">
        <v>420</v>
      </c>
      <c r="C39" s="99"/>
      <c r="D39" s="99"/>
      <c r="E39" s="99"/>
      <c r="F39" s="99"/>
      <c r="G39" s="100"/>
      <c r="H39" s="100"/>
    </row>
    <row r="40" customFormat="false" ht="15" hidden="false" customHeight="false" outlineLevel="0" collapsed="false">
      <c r="B40" s="103" t="s">
        <v>421</v>
      </c>
      <c r="C40" s="99" t="n">
        <v>42771.52</v>
      </c>
      <c r="D40" s="99" t="n">
        <v>251177.91</v>
      </c>
      <c r="E40" s="99" t="n">
        <v>251177.91</v>
      </c>
      <c r="F40" s="99" t="n">
        <f aca="false">212980.75-76181.25</f>
        <v>136799.5</v>
      </c>
      <c r="G40" s="100" t="n">
        <f aca="false">F40/C40*100</f>
        <v>319.837826665968</v>
      </c>
      <c r="H40" s="100" t="n">
        <f aca="false">F40/E40*100</f>
        <v>54.4631890598978</v>
      </c>
    </row>
    <row r="41" customFormat="false" ht="15" hidden="false" customHeight="false" outlineLevel="0" collapsed="false">
      <c r="B41" s="57" t="s">
        <v>422</v>
      </c>
      <c r="C41" s="101" t="n">
        <f aca="false">SUM(C42:C44)</f>
        <v>78699.59</v>
      </c>
      <c r="D41" s="101" t="n">
        <f aca="false">SUM(D42:D44)</f>
        <v>162602.03</v>
      </c>
      <c r="E41" s="101" t="n">
        <f aca="false">SUM(E42:E44)</f>
        <v>162602.03</v>
      </c>
      <c r="F41" s="101" t="n">
        <f aca="false">SUM(F42:F44)</f>
        <v>6151.14</v>
      </c>
      <c r="G41" s="100" t="n">
        <f aca="false">F41/C41*100</f>
        <v>7.81597464484885</v>
      </c>
      <c r="H41" s="100" t="n">
        <f aca="false">F41/E41*100</f>
        <v>3.78294170128134</v>
      </c>
    </row>
    <row r="42" customFormat="false" ht="15" hidden="false" customHeight="false" outlineLevel="0" collapsed="false">
      <c r="B42" s="102" t="s">
        <v>423</v>
      </c>
      <c r="C42" s="99" t="n">
        <v>78699.59</v>
      </c>
      <c r="D42" s="99" t="n">
        <v>162602.03</v>
      </c>
      <c r="E42" s="99" t="n">
        <v>162602.03</v>
      </c>
      <c r="F42" s="99" t="n">
        <v>6151.14</v>
      </c>
      <c r="G42" s="100" t="n">
        <f aca="false">F42/C42*100</f>
        <v>7.81597464484885</v>
      </c>
      <c r="H42" s="100" t="n">
        <f aca="false">F42/E42*100</f>
        <v>3.78294170128134</v>
      </c>
    </row>
    <row r="43" customFormat="false" ht="15" hidden="false" customHeight="false" outlineLevel="0" collapsed="false">
      <c r="B43" s="102" t="s">
        <v>424</v>
      </c>
      <c r="C43" s="99"/>
      <c r="D43" s="99" t="n">
        <v>0</v>
      </c>
      <c r="E43" s="99" t="n">
        <v>0</v>
      </c>
      <c r="F43" s="99"/>
      <c r="G43" s="100"/>
      <c r="H43" s="100"/>
    </row>
    <row r="44" customFormat="false" ht="15" hidden="false" customHeight="false" outlineLevel="0" collapsed="false">
      <c r="B44" s="102" t="s">
        <v>425</v>
      </c>
      <c r="C44" s="99"/>
      <c r="D44" s="99"/>
      <c r="E44" s="99"/>
      <c r="F44" s="99"/>
      <c r="G44" s="100"/>
      <c r="H44" s="100"/>
    </row>
    <row r="45" customFormat="false" ht="15" hidden="false" customHeight="false" outlineLevel="0" collapsed="false">
      <c r="B45" s="57" t="s">
        <v>426</v>
      </c>
      <c r="C45" s="101" t="n">
        <f aca="false">SUM(C46:C47)</f>
        <v>0</v>
      </c>
      <c r="D45" s="101" t="n">
        <f aca="false">SUM(D46:D47)</f>
        <v>0</v>
      </c>
      <c r="E45" s="101" t="n">
        <f aca="false">SUM(E46:E47)</f>
        <v>0</v>
      </c>
      <c r="F45" s="101" t="n">
        <f aca="false">SUM(F46:F47)</f>
        <v>0</v>
      </c>
      <c r="G45" s="100"/>
      <c r="H45" s="100"/>
    </row>
    <row r="46" customFormat="false" ht="15" hidden="false" customHeight="false" outlineLevel="0" collapsed="false">
      <c r="B46" s="103" t="s">
        <v>427</v>
      </c>
      <c r="C46" s="99"/>
      <c r="D46" s="99"/>
      <c r="E46" s="99"/>
      <c r="F46" s="99"/>
      <c r="G46" s="100"/>
      <c r="H46" s="100"/>
    </row>
    <row r="47" customFormat="false" ht="15" hidden="false" customHeight="false" outlineLevel="0" collapsed="false">
      <c r="B47" s="103" t="s">
        <v>428</v>
      </c>
      <c r="C47" s="99"/>
      <c r="D47" s="99"/>
      <c r="E47" s="99"/>
      <c r="F47" s="99"/>
      <c r="G47" s="100"/>
      <c r="H47" s="100"/>
    </row>
    <row r="48" customFormat="false" ht="38.25" hidden="false" customHeight="false" outlineLevel="0" collapsed="false">
      <c r="B48" s="57" t="s">
        <v>429</v>
      </c>
      <c r="C48" s="108" t="n">
        <f aca="false">SUM(C49)</f>
        <v>0</v>
      </c>
      <c r="D48" s="108" t="n">
        <f aca="false">SUM(D49)</f>
        <v>0</v>
      </c>
      <c r="E48" s="108" t="n">
        <f aca="false">SUM(E49)</f>
        <v>0</v>
      </c>
      <c r="F48" s="108" t="n">
        <f aca="false">SUM(F49)</f>
        <v>0</v>
      </c>
      <c r="G48" s="100"/>
      <c r="H48" s="100"/>
    </row>
    <row r="49" customFormat="false" ht="38.25" hidden="false" customHeight="false" outlineLevel="0" collapsed="false">
      <c r="B49" s="102" t="s">
        <v>430</v>
      </c>
      <c r="C49" s="109"/>
      <c r="D49" s="109"/>
      <c r="E49" s="109"/>
      <c r="F49" s="109"/>
      <c r="G49" s="100"/>
      <c r="H49" s="100"/>
    </row>
    <row r="50" customFormat="false" ht="15" hidden="false" customHeight="false" outlineLevel="0" collapsed="false">
      <c r="B50" s="57" t="s">
        <v>431</v>
      </c>
      <c r="C50" s="101" t="n">
        <f aca="false">SUM(C51)</f>
        <v>0</v>
      </c>
      <c r="D50" s="101" t="n">
        <f aca="false">SUM(D51)</f>
        <v>0</v>
      </c>
      <c r="E50" s="101" t="n">
        <f aca="false">SUM(E51)</f>
        <v>0</v>
      </c>
      <c r="F50" s="101" t="n">
        <f aca="false">SUM(F51)</f>
        <v>0</v>
      </c>
      <c r="G50" s="100"/>
      <c r="H50" s="100"/>
    </row>
    <row r="51" customFormat="false" ht="15" hidden="false" customHeight="false" outlineLevel="0" collapsed="false">
      <c r="B51" s="103" t="s">
        <v>432</v>
      </c>
      <c r="C51" s="99"/>
      <c r="D51" s="99"/>
      <c r="E51" s="110"/>
      <c r="F51" s="111"/>
      <c r="G51" s="100"/>
      <c r="H51" s="100"/>
    </row>
    <row r="52" customFormat="false" ht="15" hidden="false" customHeight="false" outlineLevel="0" collapsed="false">
      <c r="B52" s="57" t="s">
        <v>433</v>
      </c>
      <c r="C52" s="101" t="n">
        <f aca="false">SUM(C53)</f>
        <v>0</v>
      </c>
      <c r="D52" s="101" t="n">
        <f aca="false">SUM(D53)</f>
        <v>0</v>
      </c>
      <c r="E52" s="101" t="n">
        <f aca="false">SUM(E53)</f>
        <v>0</v>
      </c>
      <c r="F52" s="101" t="n">
        <f aca="false">SUM(F53)</f>
        <v>0</v>
      </c>
      <c r="G52" s="100"/>
      <c r="H52" s="100"/>
    </row>
    <row r="53" customFormat="false" ht="15" hidden="false" customHeight="false" outlineLevel="0" collapsed="false">
      <c r="B53" s="103" t="s">
        <v>434</v>
      </c>
      <c r="C53" s="99"/>
      <c r="D53" s="99"/>
      <c r="E53" s="110"/>
      <c r="F53" s="111"/>
      <c r="G53" s="100"/>
      <c r="H53" s="100"/>
    </row>
  </sheetData>
  <mergeCells count="1">
    <mergeCell ref="B2:H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35.99"/>
    <col collapsed="false" customWidth="true" hidden="false" outlineLevel="0" max="7" min="4" style="0" width="18.7"/>
    <col collapsed="false" customWidth="true" hidden="false" outlineLevel="0" max="8" min="8" style="0" width="10.56"/>
    <col collapsed="false" customWidth="true" hidden="false" outlineLevel="0" max="9" min="9" style="0" width="10.71"/>
  </cols>
  <sheetData>
    <row r="1" customFormat="false" ht="18" hidden="false" customHeight="false" outlineLevel="0" collapsed="false">
      <c r="C1" s="48"/>
      <c r="D1" s="48"/>
      <c r="E1" s="48"/>
      <c r="F1" s="48"/>
      <c r="G1" s="98"/>
      <c r="H1" s="98"/>
      <c r="I1" s="98"/>
    </row>
    <row r="2" customFormat="false" ht="15.75" hidden="false" customHeight="true" outlineLevel="0" collapsed="false">
      <c r="C2" s="2" t="s">
        <v>435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C3" s="3"/>
      <c r="D3" s="3"/>
      <c r="E3" s="3"/>
      <c r="F3" s="3"/>
      <c r="G3" s="7"/>
      <c r="H3" s="7"/>
      <c r="I3" s="7"/>
    </row>
    <row r="4" customFormat="false" ht="40.5" hidden="false" customHeight="true" outlineLevel="0" collapsed="false">
      <c r="B4" s="52" t="s">
        <v>4</v>
      </c>
      <c r="C4" s="52"/>
      <c r="D4" s="52" t="s">
        <v>32</v>
      </c>
      <c r="E4" s="52" t="s">
        <v>6</v>
      </c>
      <c r="F4" s="52" t="s">
        <v>7</v>
      </c>
      <c r="G4" s="52" t="s">
        <v>33</v>
      </c>
      <c r="H4" s="52" t="s">
        <v>9</v>
      </c>
      <c r="I4" s="52" t="s">
        <v>10</v>
      </c>
    </row>
    <row r="5" s="18" customFormat="true" ht="15" hidden="false" customHeight="true" outlineLevel="0" collapsed="false">
      <c r="B5" s="54" t="n">
        <v>1</v>
      </c>
      <c r="C5" s="54"/>
      <c r="D5" s="54" t="n">
        <v>2</v>
      </c>
      <c r="E5" s="54" t="n">
        <v>3</v>
      </c>
      <c r="F5" s="54" t="n">
        <v>4</v>
      </c>
      <c r="G5" s="54" t="n">
        <v>5</v>
      </c>
      <c r="H5" s="54" t="s">
        <v>11</v>
      </c>
      <c r="I5" s="54" t="s">
        <v>12</v>
      </c>
    </row>
    <row r="6" customFormat="false" ht="15.75" hidden="false" customHeight="true" outlineLevel="0" collapsed="false">
      <c r="B6" s="112" t="s">
        <v>436</v>
      </c>
      <c r="C6" s="112"/>
      <c r="D6" s="86" t="n">
        <f aca="false">D7+D11+D16+D31+D36+D47+D56+D64</f>
        <v>304623.64</v>
      </c>
      <c r="E6" s="86" t="n">
        <f aca="false">E7+E11+E16+E31+E36+E47+E56+E64</f>
        <v>970791</v>
      </c>
      <c r="F6" s="86" t="n">
        <f aca="false">F7+F11+F16+F31+F36+F47+F56+F64</f>
        <v>970791</v>
      </c>
      <c r="G6" s="86" t="n">
        <f aca="false">G7+G11+G16+G31+G36+G47+G56+G64</f>
        <v>244604.37</v>
      </c>
      <c r="H6" s="113" t="n">
        <f aca="false">G6/D6*100</f>
        <v>80.2972382576743</v>
      </c>
      <c r="I6" s="113" t="n">
        <f aca="false">G6/F6*100</f>
        <v>25.1963986069092</v>
      </c>
      <c r="K6" s="1"/>
    </row>
    <row r="7" customFormat="false" ht="15.75" hidden="false" customHeight="true" outlineLevel="0" collapsed="false">
      <c r="B7" s="114" t="s">
        <v>437</v>
      </c>
      <c r="C7" s="115" t="s">
        <v>438</v>
      </c>
      <c r="D7" s="116" t="n">
        <f aca="false">D8</f>
        <v>58289.09</v>
      </c>
      <c r="E7" s="116" t="n">
        <f aca="false">E8</f>
        <v>93600</v>
      </c>
      <c r="F7" s="116" t="n">
        <f aca="false">F8</f>
        <v>93600</v>
      </c>
      <c r="G7" s="116" t="n">
        <f aca="false">G8</f>
        <v>56960.7</v>
      </c>
      <c r="H7" s="117" t="n">
        <f aca="false">G7/D7*100</f>
        <v>97.7210315000629</v>
      </c>
      <c r="I7" s="117" t="n">
        <f aca="false">G7/F7*100</f>
        <v>60.8554487179487</v>
      </c>
    </row>
    <row r="8" customFormat="false" ht="26.25" hidden="false" customHeight="false" outlineLevel="0" collapsed="false">
      <c r="B8" s="118" t="s">
        <v>439</v>
      </c>
      <c r="C8" s="119" t="s">
        <v>440</v>
      </c>
      <c r="D8" s="120" t="n">
        <f aca="false">SUM(D9:D10)</f>
        <v>58289.09</v>
      </c>
      <c r="E8" s="120" t="n">
        <f aca="false">SUM(E9:E10)</f>
        <v>93600</v>
      </c>
      <c r="F8" s="120" t="n">
        <f aca="false">SUM(F9:F10)</f>
        <v>93600</v>
      </c>
      <c r="G8" s="120" t="n">
        <f aca="false">SUM(G9:G10)</f>
        <v>56960.7</v>
      </c>
      <c r="H8" s="121" t="n">
        <f aca="false">G8/D8*100</f>
        <v>97.7210315000629</v>
      </c>
      <c r="I8" s="121" t="n">
        <f aca="false">G8/F8*100</f>
        <v>60.8554487179487</v>
      </c>
    </row>
    <row r="9" customFormat="false" ht="15" hidden="false" customHeight="false" outlineLevel="0" collapsed="false">
      <c r="B9" s="122" t="s">
        <v>441</v>
      </c>
      <c r="C9" s="123" t="s">
        <v>442</v>
      </c>
      <c r="D9" s="124" t="n">
        <v>58289.09</v>
      </c>
      <c r="E9" s="124" t="n">
        <v>93600</v>
      </c>
      <c r="F9" s="124" t="n">
        <v>93600</v>
      </c>
      <c r="G9" s="124" t="n">
        <v>56960.7</v>
      </c>
      <c r="H9" s="125" t="n">
        <f aca="false">G9/D9*100</f>
        <v>97.7210315000629</v>
      </c>
      <c r="I9" s="125" t="n">
        <f aca="false">G9/F9*100</f>
        <v>60.8554487179487</v>
      </c>
    </row>
    <row r="10" customFormat="false" ht="15" hidden="false" customHeight="false" outlineLevel="0" collapsed="false">
      <c r="B10" s="122" t="s">
        <v>443</v>
      </c>
      <c r="C10" s="123" t="s">
        <v>444</v>
      </c>
      <c r="D10" s="124"/>
      <c r="E10" s="124"/>
      <c r="F10" s="124"/>
      <c r="G10" s="124"/>
      <c r="H10" s="125"/>
      <c r="I10" s="125"/>
    </row>
    <row r="11" customFormat="false" ht="15" hidden="false" customHeight="false" outlineLevel="0" collapsed="false">
      <c r="B11" s="114" t="s">
        <v>445</v>
      </c>
      <c r="C11" s="115" t="s">
        <v>446</v>
      </c>
      <c r="D11" s="116" t="n">
        <f aca="false">D12+D14</f>
        <v>7658.79</v>
      </c>
      <c r="E11" s="116" t="n">
        <f aca="false">E12+E14</f>
        <v>68800</v>
      </c>
      <c r="F11" s="116" t="n">
        <f aca="false">F12+F14</f>
        <v>68800</v>
      </c>
      <c r="G11" s="116" t="n">
        <f aca="false">G12+G14</f>
        <v>34460.63</v>
      </c>
      <c r="H11" s="117" t="n">
        <f aca="false">G11/D11*100</f>
        <v>449.948751695764</v>
      </c>
      <c r="I11" s="117" t="n">
        <f aca="false">G11/F11*100</f>
        <v>50.088125</v>
      </c>
    </row>
    <row r="12" customFormat="false" ht="15" hidden="false" customHeight="false" outlineLevel="0" collapsed="false">
      <c r="B12" s="126" t="s">
        <v>447</v>
      </c>
      <c r="C12" s="119" t="s">
        <v>448</v>
      </c>
      <c r="D12" s="120" t="n">
        <f aca="false">SUM(D13)</f>
        <v>7658.79</v>
      </c>
      <c r="E12" s="120" t="n">
        <f aca="false">SUM(E13)</f>
        <v>65000</v>
      </c>
      <c r="F12" s="120" t="n">
        <f aca="false">SUM(F13)</f>
        <v>65000</v>
      </c>
      <c r="G12" s="120" t="n">
        <f aca="false">SUM(G13)</f>
        <v>33185.34</v>
      </c>
      <c r="H12" s="121" t="n">
        <f aca="false">G12/D12*100</f>
        <v>433.297426878136</v>
      </c>
      <c r="I12" s="121" t="n">
        <f aca="false">G12/F12*100</f>
        <v>51.0543692307692</v>
      </c>
    </row>
    <row r="13" customFormat="false" ht="15" hidden="false" customHeight="false" outlineLevel="0" collapsed="false">
      <c r="B13" s="122" t="s">
        <v>449</v>
      </c>
      <c r="C13" s="123" t="s">
        <v>448</v>
      </c>
      <c r="D13" s="124" t="n">
        <v>7658.79</v>
      </c>
      <c r="E13" s="124" t="n">
        <v>65000</v>
      </c>
      <c r="F13" s="124" t="n">
        <v>65000</v>
      </c>
      <c r="G13" s="124" t="n">
        <v>33185.34</v>
      </c>
      <c r="H13" s="125" t="n">
        <f aca="false">G13/D13*100</f>
        <v>433.297426878136</v>
      </c>
      <c r="I13" s="125" t="n">
        <f aca="false">G13/F13*100</f>
        <v>51.0543692307692</v>
      </c>
    </row>
    <row r="14" customFormat="false" ht="15" hidden="false" customHeight="false" outlineLevel="0" collapsed="false">
      <c r="B14" s="126" t="s">
        <v>450</v>
      </c>
      <c r="C14" s="119" t="s">
        <v>451</v>
      </c>
      <c r="D14" s="120" t="n">
        <f aca="false">SUM(D15)</f>
        <v>0</v>
      </c>
      <c r="E14" s="120" t="n">
        <f aca="false">E15</f>
        <v>3800</v>
      </c>
      <c r="F14" s="120" t="n">
        <f aca="false">F15</f>
        <v>3800</v>
      </c>
      <c r="G14" s="120" t="n">
        <f aca="false">G15</f>
        <v>1275.29</v>
      </c>
      <c r="H14" s="121" t="n">
        <v>0</v>
      </c>
      <c r="I14" s="121" t="n">
        <f aca="false">G14/F14*100</f>
        <v>33.5602631578947</v>
      </c>
    </row>
    <row r="15" s="56" customFormat="true" ht="25.5" hidden="false" customHeight="false" outlineLevel="0" collapsed="false">
      <c r="B15" s="127" t="s">
        <v>452</v>
      </c>
      <c r="C15" s="128" t="s">
        <v>453</v>
      </c>
      <c r="D15" s="129"/>
      <c r="E15" s="129" t="n">
        <v>3800</v>
      </c>
      <c r="F15" s="129" t="n">
        <v>3800</v>
      </c>
      <c r="G15" s="129" t="n">
        <v>1275.29</v>
      </c>
      <c r="H15" s="130"/>
      <c r="I15" s="130"/>
    </row>
    <row r="16" customFormat="false" ht="15" hidden="false" customHeight="false" outlineLevel="0" collapsed="false">
      <c r="B16" s="114" t="s">
        <v>454</v>
      </c>
      <c r="C16" s="115" t="s">
        <v>455</v>
      </c>
      <c r="D16" s="116" t="n">
        <f aca="false">D17+D20+D23+D26+D29</f>
        <v>176720.58</v>
      </c>
      <c r="E16" s="116" t="n">
        <f aca="false">E17+E20+E23+E26+E29</f>
        <v>587000</v>
      </c>
      <c r="F16" s="116" t="n">
        <f aca="false">F17+F20+F23+F26+F29</f>
        <v>587000</v>
      </c>
      <c r="G16" s="116" t="n">
        <f aca="false">G17+G20+G23+G26+G29</f>
        <v>88381.44</v>
      </c>
      <c r="H16" s="117" t="n">
        <f aca="false">G16/D16*100</f>
        <v>50.0119680458269</v>
      </c>
      <c r="I16" s="117" t="n">
        <f aca="false">G16/F16*100</f>
        <v>15.0564633730835</v>
      </c>
    </row>
    <row r="17" customFormat="false" ht="25.5" hidden="false" customHeight="false" outlineLevel="0" collapsed="false">
      <c r="B17" s="118" t="s">
        <v>456</v>
      </c>
      <c r="C17" s="131" t="s">
        <v>457</v>
      </c>
      <c r="D17" s="120" t="n">
        <f aca="false">SUM(D18:D19)</f>
        <v>3500</v>
      </c>
      <c r="E17" s="120" t="n">
        <f aca="false">SUM(E18:E19)</f>
        <v>2000</v>
      </c>
      <c r="F17" s="120" t="n">
        <f aca="false">SUM(F18:F19)</f>
        <v>2000</v>
      </c>
      <c r="G17" s="120" t="n">
        <f aca="false">SUM(G18:G19)</f>
        <v>0</v>
      </c>
      <c r="H17" s="121" t="n">
        <f aca="false">G17/D17*100</f>
        <v>0</v>
      </c>
      <c r="I17" s="121" t="n">
        <f aca="false">G17/F17*100</f>
        <v>0</v>
      </c>
    </row>
    <row r="18" customFormat="false" ht="15" hidden="false" customHeight="false" outlineLevel="0" collapsed="false">
      <c r="B18" s="122" t="s">
        <v>458</v>
      </c>
      <c r="C18" s="123" t="s">
        <v>459</v>
      </c>
      <c r="D18" s="124" t="n">
        <v>3500</v>
      </c>
      <c r="E18" s="124" t="n">
        <v>2000</v>
      </c>
      <c r="F18" s="124" t="n">
        <v>2000</v>
      </c>
      <c r="G18" s="124" t="n">
        <v>0</v>
      </c>
      <c r="H18" s="125" t="n">
        <f aca="false">G18/D18*100</f>
        <v>0</v>
      </c>
      <c r="I18" s="125" t="n">
        <f aca="false">G18/F18*100</f>
        <v>0</v>
      </c>
    </row>
    <row r="19" customFormat="false" ht="15" hidden="false" customHeight="false" outlineLevel="0" collapsed="false">
      <c r="B19" s="122" t="s">
        <v>460</v>
      </c>
      <c r="C19" s="123" t="s">
        <v>461</v>
      </c>
      <c r="D19" s="124"/>
      <c r="E19" s="124"/>
      <c r="F19" s="124"/>
      <c r="G19" s="124"/>
      <c r="H19" s="125" t="n">
        <v>0</v>
      </c>
      <c r="I19" s="125" t="n">
        <v>0</v>
      </c>
    </row>
    <row r="20" customFormat="false" ht="15" hidden="false" customHeight="false" outlineLevel="0" collapsed="false">
      <c r="B20" s="126" t="s">
        <v>462</v>
      </c>
      <c r="C20" s="119" t="s">
        <v>463</v>
      </c>
      <c r="D20" s="120" t="n">
        <f aca="false">SUM(D21:D22)</f>
        <v>0</v>
      </c>
      <c r="E20" s="120" t="n">
        <f aca="false">SUM(E21:E22)</f>
        <v>0</v>
      </c>
      <c r="F20" s="120" t="n">
        <f aca="false">SUM(F21:F22)</f>
        <v>0</v>
      </c>
      <c r="G20" s="120" t="n">
        <f aca="false">SUM(G21:G22)</f>
        <v>0</v>
      </c>
      <c r="H20" s="121" t="n">
        <v>0</v>
      </c>
      <c r="I20" s="121" t="n">
        <v>0</v>
      </c>
    </row>
    <row r="21" customFormat="false" ht="15" hidden="false" customHeight="false" outlineLevel="0" collapsed="false">
      <c r="B21" s="122" t="s">
        <v>464</v>
      </c>
      <c r="C21" s="123" t="s">
        <v>465</v>
      </c>
      <c r="D21" s="124"/>
      <c r="E21" s="124"/>
      <c r="F21" s="124"/>
      <c r="G21" s="124"/>
      <c r="H21" s="125" t="n">
        <v>0</v>
      </c>
      <c r="I21" s="125" t="n">
        <v>0</v>
      </c>
    </row>
    <row r="22" customFormat="false" ht="15" hidden="false" customHeight="false" outlineLevel="0" collapsed="false">
      <c r="B22" s="122" t="s">
        <v>466</v>
      </c>
      <c r="C22" s="123" t="s">
        <v>467</v>
      </c>
      <c r="D22" s="124"/>
      <c r="E22" s="124"/>
      <c r="F22" s="124"/>
      <c r="G22" s="124"/>
      <c r="H22" s="125" t="n">
        <v>0</v>
      </c>
      <c r="I22" s="125" t="n">
        <v>0</v>
      </c>
    </row>
    <row r="23" customFormat="false" ht="15" hidden="false" customHeight="false" outlineLevel="0" collapsed="false">
      <c r="B23" s="126" t="s">
        <v>468</v>
      </c>
      <c r="C23" s="119" t="s">
        <v>469</v>
      </c>
      <c r="D23" s="120" t="n">
        <f aca="false">SUM(D24:D25)</f>
        <v>23549.95</v>
      </c>
      <c r="E23" s="120" t="n">
        <f aca="false">SUM(E24:E25)</f>
        <v>286000</v>
      </c>
      <c r="F23" s="120" t="n">
        <f aca="false">SUM(F24:F25)</f>
        <v>286000</v>
      </c>
      <c r="G23" s="120" t="n">
        <f aca="false">SUM(G24:G25)</f>
        <v>450</v>
      </c>
      <c r="H23" s="121" t="n">
        <f aca="false">G23/D23*100</f>
        <v>1.91083208244604</v>
      </c>
      <c r="I23" s="121" t="n">
        <f aca="false">G23/F23*100</f>
        <v>0.157342657342657</v>
      </c>
    </row>
    <row r="24" customFormat="false" ht="15" hidden="false" customHeight="false" outlineLevel="0" collapsed="false">
      <c r="B24" s="122" t="s">
        <v>470</v>
      </c>
      <c r="C24" s="123" t="s">
        <v>471</v>
      </c>
      <c r="D24" s="124" t="n">
        <v>23549.95</v>
      </c>
      <c r="E24" s="124" t="n">
        <v>216000</v>
      </c>
      <c r="F24" s="124" t="n">
        <v>216000</v>
      </c>
      <c r="G24" s="124" t="n">
        <v>450</v>
      </c>
      <c r="H24" s="125" t="n">
        <f aca="false">G24/D24*100</f>
        <v>1.91083208244604</v>
      </c>
      <c r="I24" s="125" t="n">
        <f aca="false">G24/F24*100</f>
        <v>0.208333333333333</v>
      </c>
    </row>
    <row r="25" customFormat="false" ht="15" hidden="false" customHeight="false" outlineLevel="0" collapsed="false">
      <c r="B25" s="122" t="s">
        <v>472</v>
      </c>
      <c r="C25" s="123" t="s">
        <v>473</v>
      </c>
      <c r="D25" s="124"/>
      <c r="E25" s="124" t="n">
        <v>70000</v>
      </c>
      <c r="F25" s="124" t="n">
        <v>70000</v>
      </c>
      <c r="G25" s="124" t="n">
        <v>0</v>
      </c>
      <c r="H25" s="125" t="n">
        <v>0</v>
      </c>
      <c r="I25" s="125" t="n">
        <f aca="false">G25/F25*100</f>
        <v>0</v>
      </c>
    </row>
    <row r="26" customFormat="false" ht="15" hidden="false" customHeight="false" outlineLevel="0" collapsed="false">
      <c r="B26" s="126" t="s">
        <v>474</v>
      </c>
      <c r="C26" s="119" t="s">
        <v>475</v>
      </c>
      <c r="D26" s="120" t="n">
        <f aca="false">SUM(D27:D28)</f>
        <v>130703.46</v>
      </c>
      <c r="E26" s="120" t="n">
        <f aca="false">SUM(E27:E28)</f>
        <v>130000</v>
      </c>
      <c r="F26" s="120" t="n">
        <f aca="false">SUM(F27:F28)</f>
        <v>130000</v>
      </c>
      <c r="G26" s="120" t="n">
        <f aca="false">SUM(G27:G28)</f>
        <v>78085.78</v>
      </c>
      <c r="H26" s="121" t="n">
        <f aca="false">G26/D26*100</f>
        <v>59.7427030623367</v>
      </c>
      <c r="I26" s="121" t="n">
        <f aca="false">G26/F26*100</f>
        <v>60.0659846153846</v>
      </c>
    </row>
    <row r="27" customFormat="false" ht="15" hidden="false" customHeight="false" outlineLevel="0" collapsed="false">
      <c r="B27" s="122" t="s">
        <v>476</v>
      </c>
      <c r="C27" s="123" t="s">
        <v>477</v>
      </c>
      <c r="D27" s="124" t="n">
        <v>130703.46</v>
      </c>
      <c r="E27" s="124" t="n">
        <v>130000</v>
      </c>
      <c r="F27" s="124" t="n">
        <v>130000</v>
      </c>
      <c r="G27" s="124" t="n">
        <f aca="false">154267.03-76181.25</f>
        <v>78085.78</v>
      </c>
      <c r="H27" s="125" t="n">
        <f aca="false">G27/D27*100</f>
        <v>59.7427030623367</v>
      </c>
      <c r="I27" s="125" t="n">
        <f aca="false">G27/F27*100</f>
        <v>60.0659846153846</v>
      </c>
    </row>
    <row r="28" customFormat="false" ht="15" hidden="false" customHeight="false" outlineLevel="0" collapsed="false">
      <c r="B28" s="122" t="s">
        <v>478</v>
      </c>
      <c r="C28" s="123" t="s">
        <v>479</v>
      </c>
      <c r="D28" s="124"/>
      <c r="E28" s="124"/>
      <c r="F28" s="124"/>
      <c r="G28" s="124" t="n">
        <v>0</v>
      </c>
      <c r="H28" s="125" t="n">
        <v>0</v>
      </c>
      <c r="I28" s="125" t="n">
        <v>0</v>
      </c>
    </row>
    <row r="29" customFormat="false" ht="26.25" hidden="false" customHeight="false" outlineLevel="0" collapsed="false">
      <c r="B29" s="126" t="s">
        <v>480</v>
      </c>
      <c r="C29" s="119" t="s">
        <v>481</v>
      </c>
      <c r="D29" s="120" t="n">
        <f aca="false">SUM(D30)</f>
        <v>18967.17</v>
      </c>
      <c r="E29" s="120" t="n">
        <f aca="false">SUM(E30)</f>
        <v>169000</v>
      </c>
      <c r="F29" s="120" t="n">
        <f aca="false">SUM(F30)</f>
        <v>169000</v>
      </c>
      <c r="G29" s="120" t="n">
        <f aca="false">SUM(G30)</f>
        <v>9845.66</v>
      </c>
      <c r="H29" s="121" t="n">
        <v>0</v>
      </c>
      <c r="I29" s="121" t="n">
        <f aca="false">G29/F29*100</f>
        <v>5.82583431952663</v>
      </c>
    </row>
    <row r="30" customFormat="false" ht="15" hidden="false" customHeight="false" outlineLevel="0" collapsed="false">
      <c r="B30" s="122" t="s">
        <v>482</v>
      </c>
      <c r="C30" s="123" t="s">
        <v>481</v>
      </c>
      <c r="D30" s="124" t="n">
        <v>18967.17</v>
      </c>
      <c r="E30" s="124" t="n">
        <v>169000</v>
      </c>
      <c r="F30" s="124" t="n">
        <v>169000</v>
      </c>
      <c r="G30" s="124" t="n">
        <v>9845.66</v>
      </c>
      <c r="H30" s="125" t="n">
        <v>0</v>
      </c>
      <c r="I30" s="125" t="n">
        <f aca="false">G30/F30*100</f>
        <v>5.82583431952663</v>
      </c>
    </row>
    <row r="31" customFormat="false" ht="15" hidden="false" customHeight="false" outlineLevel="0" collapsed="false">
      <c r="B31" s="114" t="s">
        <v>483</v>
      </c>
      <c r="C31" s="115" t="s">
        <v>484</v>
      </c>
      <c r="D31" s="116" t="n">
        <f aca="false">D32+D34</f>
        <v>9190.9</v>
      </c>
      <c r="E31" s="116" t="n">
        <f aca="false">E32+E34</f>
        <v>32000</v>
      </c>
      <c r="F31" s="116" t="n">
        <f aca="false">F32+F34</f>
        <v>32000</v>
      </c>
      <c r="G31" s="116" t="n">
        <f aca="false">G32+G34</f>
        <v>10472.96</v>
      </c>
      <c r="H31" s="117" t="n">
        <f aca="false">G31/D31*100</f>
        <v>113.94923239291</v>
      </c>
      <c r="I31" s="117" t="n">
        <f aca="false">G31/F31*100</f>
        <v>32.728</v>
      </c>
    </row>
    <row r="32" customFormat="false" ht="15" hidden="false" customHeight="false" outlineLevel="0" collapsed="false">
      <c r="B32" s="126" t="s">
        <v>485</v>
      </c>
      <c r="C32" s="119" t="s">
        <v>486</v>
      </c>
      <c r="D32" s="120" t="n">
        <f aca="false">SUM(D33)</f>
        <v>1509.56</v>
      </c>
      <c r="E32" s="120" t="n">
        <f aca="false">SUM(E33)</f>
        <v>9500</v>
      </c>
      <c r="F32" s="120" t="n">
        <f aca="false">SUM(F33)</f>
        <v>9500</v>
      </c>
      <c r="G32" s="120" t="n">
        <f aca="false">SUM(G33)</f>
        <v>2169.42</v>
      </c>
      <c r="H32" s="121" t="n">
        <f aca="false">G32/D32*100</f>
        <v>143.712075041734</v>
      </c>
      <c r="I32" s="121" t="n">
        <f aca="false">G32/F32*100</f>
        <v>22.836</v>
      </c>
    </row>
    <row r="33" customFormat="false" ht="15" hidden="false" customHeight="false" outlineLevel="0" collapsed="false">
      <c r="B33" s="122" t="s">
        <v>487</v>
      </c>
      <c r="C33" s="123" t="s">
        <v>486</v>
      </c>
      <c r="D33" s="124" t="n">
        <v>1509.56</v>
      </c>
      <c r="E33" s="124" t="n">
        <v>9500</v>
      </c>
      <c r="F33" s="124" t="n">
        <v>9500</v>
      </c>
      <c r="G33" s="124" t="n">
        <v>2169.42</v>
      </c>
      <c r="H33" s="125" t="n">
        <f aca="false">G33/D33*100</f>
        <v>143.712075041734</v>
      </c>
      <c r="I33" s="125" t="n">
        <f aca="false">G33/F33*100</f>
        <v>22.836</v>
      </c>
    </row>
    <row r="34" customFormat="false" ht="26.25" hidden="false" customHeight="false" outlineLevel="0" collapsed="false">
      <c r="B34" s="126" t="s">
        <v>488</v>
      </c>
      <c r="C34" s="119" t="s">
        <v>489</v>
      </c>
      <c r="D34" s="120" t="n">
        <f aca="false">SUM(D35)</f>
        <v>7681.34</v>
      </c>
      <c r="E34" s="120" t="n">
        <f aca="false">SUM(E35)</f>
        <v>22500</v>
      </c>
      <c r="F34" s="120" t="n">
        <f aca="false">SUM(F35)</f>
        <v>22500</v>
      </c>
      <c r="G34" s="120" t="n">
        <f aca="false">SUM(G35)</f>
        <v>8303.54</v>
      </c>
      <c r="H34" s="121" t="n">
        <f aca="false">G34/D34*100</f>
        <v>108.100149192719</v>
      </c>
      <c r="I34" s="121" t="n">
        <f aca="false">G34/F34*100</f>
        <v>36.9046222222222</v>
      </c>
    </row>
    <row r="35" s="56" customFormat="true" ht="21" hidden="false" customHeight="true" outlineLevel="0" collapsed="false">
      <c r="B35" s="127" t="s">
        <v>490</v>
      </c>
      <c r="C35" s="128" t="s">
        <v>489</v>
      </c>
      <c r="D35" s="129" t="n">
        <v>7681.34</v>
      </c>
      <c r="E35" s="129" t="n">
        <v>22500</v>
      </c>
      <c r="F35" s="129" t="n">
        <v>22500</v>
      </c>
      <c r="G35" s="129" t="n">
        <v>8303.54</v>
      </c>
      <c r="H35" s="130" t="n">
        <f aca="false">G35/D35*100</f>
        <v>108.100149192719</v>
      </c>
      <c r="I35" s="130" t="n">
        <f aca="false">G35/F35*100</f>
        <v>36.9046222222222</v>
      </c>
    </row>
    <row r="36" customFormat="false" ht="15" hidden="false" customHeight="false" outlineLevel="0" collapsed="false">
      <c r="B36" s="114" t="s">
        <v>491</v>
      </c>
      <c r="C36" s="115" t="s">
        <v>492</v>
      </c>
      <c r="D36" s="116" t="n">
        <f aca="false">D37+D39+D41+D43+D45</f>
        <v>33034.89</v>
      </c>
      <c r="E36" s="116" t="n">
        <f aca="false">E37+E39+E41+E43+E45</f>
        <v>38500</v>
      </c>
      <c r="F36" s="116" t="n">
        <f aca="false">F37+F39+F41+F43+F45</f>
        <v>38500</v>
      </c>
      <c r="G36" s="116" t="n">
        <f aca="false">G37+G39+G41+G43+G45</f>
        <v>16339.22</v>
      </c>
      <c r="H36" s="117" t="n">
        <f aca="false">G36/D36*100</f>
        <v>49.4604946467205</v>
      </c>
      <c r="I36" s="117" t="n">
        <f aca="false">G36/F36*100</f>
        <v>42.4395324675325</v>
      </c>
    </row>
    <row r="37" customFormat="false" ht="15" hidden="false" customHeight="false" outlineLevel="0" collapsed="false">
      <c r="B37" s="126" t="s">
        <v>493</v>
      </c>
      <c r="C37" s="119" t="s">
        <v>494</v>
      </c>
      <c r="D37" s="120" t="n">
        <f aca="false">SUM(D38)</f>
        <v>0</v>
      </c>
      <c r="E37" s="120" t="n">
        <f aca="false">SUM(E38)</f>
        <v>10000</v>
      </c>
      <c r="F37" s="120" t="n">
        <f aca="false">SUM(F38)</f>
        <v>10000</v>
      </c>
      <c r="G37" s="120" t="n">
        <f aca="false">SUM(G38)</f>
        <v>0</v>
      </c>
      <c r="H37" s="121" t="n">
        <v>0</v>
      </c>
      <c r="I37" s="121" t="n">
        <f aca="false">G37/F37*100</f>
        <v>0</v>
      </c>
    </row>
    <row r="38" customFormat="false" ht="15" hidden="false" customHeight="false" outlineLevel="0" collapsed="false">
      <c r="B38" s="122" t="s">
        <v>495</v>
      </c>
      <c r="C38" s="123" t="s">
        <v>494</v>
      </c>
      <c r="D38" s="124"/>
      <c r="E38" s="124" t="n">
        <v>10000</v>
      </c>
      <c r="F38" s="124" t="n">
        <v>10000</v>
      </c>
      <c r="G38" s="124" t="n">
        <v>0</v>
      </c>
      <c r="H38" s="125" t="n">
        <v>0</v>
      </c>
      <c r="I38" s="125" t="n">
        <f aca="false">G38/F38*100</f>
        <v>0</v>
      </c>
    </row>
    <row r="39" customFormat="false" ht="15" hidden="false" customHeight="false" outlineLevel="0" collapsed="false">
      <c r="B39" s="126" t="s">
        <v>496</v>
      </c>
      <c r="C39" s="119" t="s">
        <v>497</v>
      </c>
      <c r="D39" s="120" t="n">
        <f aca="false">SUM(D40)</f>
        <v>0</v>
      </c>
      <c r="E39" s="120" t="n">
        <f aca="false">SUM(E40)</f>
        <v>0</v>
      </c>
      <c r="F39" s="120" t="n">
        <f aca="false">SUM(F40)</f>
        <v>0</v>
      </c>
      <c r="G39" s="120" t="n">
        <f aca="false">SUM(G40)</f>
        <v>0</v>
      </c>
      <c r="H39" s="121" t="n">
        <v>0</v>
      </c>
      <c r="I39" s="121"/>
    </row>
    <row r="40" customFormat="false" ht="15" hidden="false" customHeight="false" outlineLevel="0" collapsed="false">
      <c r="B40" s="122" t="s">
        <v>498</v>
      </c>
      <c r="C40" s="123" t="s">
        <v>497</v>
      </c>
      <c r="D40" s="124"/>
      <c r="E40" s="124"/>
      <c r="F40" s="124"/>
      <c r="G40" s="124"/>
      <c r="H40" s="125" t="n">
        <v>0</v>
      </c>
      <c r="I40" s="125"/>
    </row>
    <row r="41" customFormat="false" ht="15" hidden="false" customHeight="false" outlineLevel="0" collapsed="false">
      <c r="B41" s="126" t="s">
        <v>499</v>
      </c>
      <c r="C41" s="119" t="s">
        <v>500</v>
      </c>
      <c r="D41" s="120" t="n">
        <f aca="false">SUM(D42)</f>
        <v>558.39</v>
      </c>
      <c r="E41" s="120" t="n">
        <f aca="false">SUM(E42)</f>
        <v>500</v>
      </c>
      <c r="F41" s="120" t="n">
        <f aca="false">SUM(F42)</f>
        <v>500</v>
      </c>
      <c r="G41" s="120" t="n">
        <f aca="false">SUM(G42)</f>
        <v>479.76</v>
      </c>
      <c r="H41" s="121" t="n">
        <v>0</v>
      </c>
      <c r="I41" s="121" t="n">
        <f aca="false">G41/F41*100</f>
        <v>95.952</v>
      </c>
    </row>
    <row r="42" customFormat="false" ht="15" hidden="false" customHeight="false" outlineLevel="0" collapsed="false">
      <c r="B42" s="122" t="s">
        <v>501</v>
      </c>
      <c r="C42" s="123" t="s">
        <v>500</v>
      </c>
      <c r="D42" s="124" t="n">
        <v>558.39</v>
      </c>
      <c r="E42" s="124" t="n">
        <v>500</v>
      </c>
      <c r="F42" s="124" t="n">
        <v>500</v>
      </c>
      <c r="G42" s="124" t="n">
        <v>479.76</v>
      </c>
      <c r="H42" s="125" t="n">
        <v>0</v>
      </c>
      <c r="I42" s="125" t="n">
        <f aca="false">G42/F42*100</f>
        <v>95.952</v>
      </c>
    </row>
    <row r="43" customFormat="false" ht="15" hidden="false" customHeight="false" outlineLevel="0" collapsed="false">
      <c r="B43" s="126" t="s">
        <v>502</v>
      </c>
      <c r="C43" s="119" t="s">
        <v>503</v>
      </c>
      <c r="D43" s="120" t="n">
        <f aca="false">SUM(D44)</f>
        <v>29158.42</v>
      </c>
      <c r="E43" s="120" t="n">
        <f aca="false">SUM(E44)</f>
        <v>13000</v>
      </c>
      <c r="F43" s="120" t="n">
        <f aca="false">SUM(F44)</f>
        <v>13000</v>
      </c>
      <c r="G43" s="120" t="n">
        <f aca="false">SUM(G44)</f>
        <v>15859.46</v>
      </c>
      <c r="H43" s="121" t="n">
        <f aca="false">G43/D43*100</f>
        <v>54.3906700020097</v>
      </c>
      <c r="I43" s="121" t="n">
        <f aca="false">G43/F43*100</f>
        <v>121.995846153846</v>
      </c>
    </row>
    <row r="44" customFormat="false" ht="15" hidden="false" customHeight="false" outlineLevel="0" collapsed="false">
      <c r="B44" s="122" t="s">
        <v>504</v>
      </c>
      <c r="C44" s="123" t="s">
        <v>503</v>
      </c>
      <c r="D44" s="124" t="n">
        <v>29158.42</v>
      </c>
      <c r="E44" s="124" t="n">
        <v>13000</v>
      </c>
      <c r="F44" s="124" t="n">
        <v>13000</v>
      </c>
      <c r="G44" s="124" t="n">
        <v>15859.46</v>
      </c>
      <c r="H44" s="125" t="n">
        <f aca="false">G44/D44*100</f>
        <v>54.3906700020097</v>
      </c>
      <c r="I44" s="125" t="n">
        <f aca="false">G44/F44*100</f>
        <v>121.995846153846</v>
      </c>
    </row>
    <row r="45" customFormat="false" ht="26.25" hidden="false" customHeight="false" outlineLevel="0" collapsed="false">
      <c r="B45" s="126" t="s">
        <v>505</v>
      </c>
      <c r="C45" s="119" t="s">
        <v>506</v>
      </c>
      <c r="D45" s="120" t="n">
        <f aca="false">SUM(D46)</f>
        <v>3318.08</v>
      </c>
      <c r="E45" s="120" t="n">
        <f aca="false">SUM(E46)</f>
        <v>15000</v>
      </c>
      <c r="F45" s="120" t="n">
        <f aca="false">SUM(F46)</f>
        <v>15000</v>
      </c>
      <c r="G45" s="120" t="n">
        <f aca="false">SUM(G46)</f>
        <v>0</v>
      </c>
      <c r="H45" s="121" t="n">
        <f aca="false">G45/D45*100</f>
        <v>0</v>
      </c>
      <c r="I45" s="121" t="n">
        <f aca="false">G45/F45*100</f>
        <v>0</v>
      </c>
    </row>
    <row r="46" s="56" customFormat="true" ht="25.5" hidden="false" customHeight="false" outlineLevel="0" collapsed="false">
      <c r="B46" s="127" t="s">
        <v>507</v>
      </c>
      <c r="C46" s="128" t="s">
        <v>506</v>
      </c>
      <c r="D46" s="129" t="n">
        <v>3318.08</v>
      </c>
      <c r="E46" s="129" t="n">
        <v>15000</v>
      </c>
      <c r="F46" s="129" t="n">
        <v>15000</v>
      </c>
      <c r="G46" s="129" t="n">
        <v>0</v>
      </c>
      <c r="H46" s="130" t="n">
        <f aca="false">G46/D46*100</f>
        <v>0</v>
      </c>
      <c r="I46" s="130" t="n">
        <f aca="false">G46/F46*100</f>
        <v>0</v>
      </c>
    </row>
    <row r="47" customFormat="false" ht="15" hidden="false" customHeight="false" outlineLevel="0" collapsed="false">
      <c r="B47" s="114" t="s">
        <v>508</v>
      </c>
      <c r="C47" s="115" t="s">
        <v>509</v>
      </c>
      <c r="D47" s="116" t="n">
        <f aca="false">D48+D50+D52+D54</f>
        <v>632.72</v>
      </c>
      <c r="E47" s="116" t="n">
        <f aca="false">E48+E50+E52+E54</f>
        <v>56400</v>
      </c>
      <c r="F47" s="116" t="n">
        <f aca="false">F48+F50+F52+F54</f>
        <v>56400</v>
      </c>
      <c r="G47" s="116" t="n">
        <f aca="false">G48+G50+G52+G54</f>
        <v>750</v>
      </c>
      <c r="H47" s="117" t="n">
        <f aca="false">G47/D47*100</f>
        <v>118.5358452396</v>
      </c>
      <c r="I47" s="117" t="n">
        <f aca="false">G47/F47*100</f>
        <v>1.32978723404255</v>
      </c>
    </row>
    <row r="48" customFormat="false" ht="15" hidden="false" customHeight="false" outlineLevel="0" collapsed="false">
      <c r="B48" s="126" t="s">
        <v>510</v>
      </c>
      <c r="C48" s="119" t="s">
        <v>511</v>
      </c>
      <c r="D48" s="120" t="n">
        <f aca="false">SUM(D49)</f>
        <v>632.72</v>
      </c>
      <c r="E48" s="120" t="n">
        <f aca="false">SUM(E49)</f>
        <v>14000</v>
      </c>
      <c r="F48" s="120" t="n">
        <f aca="false">SUM(F49)</f>
        <v>14000</v>
      </c>
      <c r="G48" s="120" t="n">
        <f aca="false">SUM(G49)</f>
        <v>750</v>
      </c>
      <c r="H48" s="121" t="n">
        <f aca="false">G48/D48*100</f>
        <v>118.5358452396</v>
      </c>
      <c r="I48" s="121" t="n">
        <f aca="false">G48/F48*100</f>
        <v>5.35714285714286</v>
      </c>
    </row>
    <row r="49" customFormat="false" ht="15" hidden="false" customHeight="false" outlineLevel="0" collapsed="false">
      <c r="B49" s="122" t="s">
        <v>512</v>
      </c>
      <c r="C49" s="123" t="s">
        <v>511</v>
      </c>
      <c r="D49" s="124" t="n">
        <v>632.72</v>
      </c>
      <c r="E49" s="124" t="n">
        <v>14000</v>
      </c>
      <c r="F49" s="124" t="n">
        <v>14000</v>
      </c>
      <c r="G49" s="124" t="n">
        <v>750</v>
      </c>
      <c r="H49" s="125" t="n">
        <f aca="false">G49/D49*100</f>
        <v>118.5358452396</v>
      </c>
      <c r="I49" s="125" t="n">
        <f aca="false">G49/F49*100</f>
        <v>5.35714285714286</v>
      </c>
    </row>
    <row r="50" customFormat="false" ht="15" hidden="false" customHeight="false" outlineLevel="0" collapsed="false">
      <c r="B50" s="126" t="s">
        <v>513</v>
      </c>
      <c r="C50" s="119" t="s">
        <v>514</v>
      </c>
      <c r="D50" s="120" t="n">
        <f aca="false">SUM(D51)</f>
        <v>0</v>
      </c>
      <c r="E50" s="120" t="n">
        <f aca="false">SUM(E51)</f>
        <v>27400</v>
      </c>
      <c r="F50" s="120" t="n">
        <f aca="false">SUM(F51)</f>
        <v>27400</v>
      </c>
      <c r="G50" s="120" t="n">
        <f aca="false">SUM(G51)</f>
        <v>0</v>
      </c>
      <c r="H50" s="121"/>
      <c r="I50" s="121" t="n">
        <f aca="false">G50/F50*100</f>
        <v>0</v>
      </c>
    </row>
    <row r="51" customFormat="false" ht="15" hidden="false" customHeight="false" outlineLevel="0" collapsed="false">
      <c r="B51" s="122" t="s">
        <v>515</v>
      </c>
      <c r="C51" s="123" t="s">
        <v>514</v>
      </c>
      <c r="D51" s="124" t="n">
        <v>0</v>
      </c>
      <c r="E51" s="124" t="n">
        <v>27400</v>
      </c>
      <c r="F51" s="124" t="n">
        <v>27400</v>
      </c>
      <c r="G51" s="124" t="n">
        <v>0</v>
      </c>
      <c r="H51" s="125"/>
      <c r="I51" s="125" t="n">
        <f aca="false">G51/F51*100</f>
        <v>0</v>
      </c>
    </row>
    <row r="52" customFormat="false" ht="15" hidden="false" customHeight="false" outlineLevel="0" collapsed="false">
      <c r="B52" s="126" t="s">
        <v>516</v>
      </c>
      <c r="C52" s="119" t="s">
        <v>517</v>
      </c>
      <c r="D52" s="120" t="n">
        <f aca="false">SUM(D53)</f>
        <v>0</v>
      </c>
      <c r="E52" s="120" t="n">
        <f aca="false">SUM(E53)</f>
        <v>0</v>
      </c>
      <c r="F52" s="120" t="n">
        <f aca="false">SUM(F53)</f>
        <v>0</v>
      </c>
      <c r="G52" s="120" t="n">
        <f aca="false">SUM(G53)</f>
        <v>0</v>
      </c>
      <c r="H52" s="121" t="n">
        <v>0</v>
      </c>
      <c r="I52" s="121" t="n">
        <v>0</v>
      </c>
    </row>
    <row r="53" customFormat="false" ht="15" hidden="false" customHeight="false" outlineLevel="0" collapsed="false">
      <c r="B53" s="122" t="n">
        <v>830</v>
      </c>
      <c r="C53" s="123" t="s">
        <v>517</v>
      </c>
      <c r="D53" s="124"/>
      <c r="E53" s="124"/>
      <c r="F53" s="124"/>
      <c r="G53" s="124"/>
      <c r="H53" s="125" t="n">
        <v>0</v>
      </c>
      <c r="I53" s="125" t="n">
        <v>0</v>
      </c>
    </row>
    <row r="54" customFormat="false" ht="15" hidden="false" customHeight="false" outlineLevel="0" collapsed="false">
      <c r="B54" s="126" t="s">
        <v>518</v>
      </c>
      <c r="C54" s="119" t="s">
        <v>519</v>
      </c>
      <c r="D54" s="120" t="n">
        <f aca="false">SUM(D55)</f>
        <v>0</v>
      </c>
      <c r="E54" s="120" t="n">
        <f aca="false">SUM(E55)</f>
        <v>15000</v>
      </c>
      <c r="F54" s="120" t="n">
        <f aca="false">SUM(F55)</f>
        <v>15000</v>
      </c>
      <c r="G54" s="120" t="n">
        <f aca="false">SUM(G55)</f>
        <v>0</v>
      </c>
      <c r="H54" s="121" t="n">
        <v>0</v>
      </c>
      <c r="I54" s="121" t="n">
        <f aca="false">G54/F54*100</f>
        <v>0</v>
      </c>
    </row>
    <row r="55" customFormat="false" ht="15" hidden="false" customHeight="false" outlineLevel="0" collapsed="false">
      <c r="B55" s="122" t="s">
        <v>520</v>
      </c>
      <c r="C55" s="123" t="s">
        <v>519</v>
      </c>
      <c r="D55" s="124"/>
      <c r="E55" s="124" t="n">
        <v>15000</v>
      </c>
      <c r="F55" s="124" t="n">
        <v>15000</v>
      </c>
      <c r="G55" s="124" t="n">
        <v>0</v>
      </c>
      <c r="H55" s="125" t="n">
        <v>0</v>
      </c>
      <c r="I55" s="125" t="n">
        <f aca="false">G55/F55*100</f>
        <v>0</v>
      </c>
    </row>
    <row r="56" customFormat="false" ht="15" hidden="false" customHeight="false" outlineLevel="0" collapsed="false">
      <c r="B56" s="114" t="s">
        <v>521</v>
      </c>
      <c r="C56" s="115" t="s">
        <v>522</v>
      </c>
      <c r="D56" s="116" t="n">
        <f aca="false">D57+D60+D62</f>
        <v>12051.35</v>
      </c>
      <c r="E56" s="116" t="n">
        <f aca="false">E57+E60+E62</f>
        <v>70500</v>
      </c>
      <c r="F56" s="116" t="n">
        <f aca="false">F57+F60+F62</f>
        <v>70500</v>
      </c>
      <c r="G56" s="116" t="n">
        <f aca="false">G57+G60+G62</f>
        <v>2659.37</v>
      </c>
      <c r="H56" s="117" t="n">
        <f aca="false">G56/D56*100</f>
        <v>22.066988345704</v>
      </c>
      <c r="I56" s="117" t="n">
        <f aca="false">G56/F56*100</f>
        <v>3.77215602836879</v>
      </c>
    </row>
    <row r="57" customFormat="false" ht="15" hidden="false" customHeight="false" outlineLevel="0" collapsed="false">
      <c r="B57" s="126" t="s">
        <v>523</v>
      </c>
      <c r="C57" s="119" t="s">
        <v>524</v>
      </c>
      <c r="D57" s="120" t="n">
        <f aca="false">SUM(D58:D59)</f>
        <v>10140.04</v>
      </c>
      <c r="E57" s="120" t="n">
        <f aca="false">SUM(E58:E59)</f>
        <v>60000</v>
      </c>
      <c r="F57" s="120" t="n">
        <f aca="false">SUM(F58:F59)</f>
        <v>60000</v>
      </c>
      <c r="G57" s="120" t="n">
        <f aca="false">SUM(G58:G59)</f>
        <v>0</v>
      </c>
      <c r="H57" s="121" t="n">
        <f aca="false">G57/D57*100</f>
        <v>0</v>
      </c>
      <c r="I57" s="121" t="n">
        <f aca="false">G57/F57*100</f>
        <v>0</v>
      </c>
    </row>
    <row r="58" customFormat="false" ht="15" hidden="false" customHeight="false" outlineLevel="0" collapsed="false">
      <c r="B58" s="122" t="s">
        <v>525</v>
      </c>
      <c r="C58" s="123" t="s">
        <v>526</v>
      </c>
      <c r="D58" s="124" t="n">
        <v>10140.04</v>
      </c>
      <c r="E58" s="124" t="n">
        <v>60000</v>
      </c>
      <c r="F58" s="124" t="n">
        <v>60000</v>
      </c>
      <c r="G58" s="124" t="n">
        <v>0</v>
      </c>
      <c r="H58" s="125" t="n">
        <f aca="false">G58/D58*100</f>
        <v>0</v>
      </c>
      <c r="I58" s="125" t="n">
        <f aca="false">G58/F58*100</f>
        <v>0</v>
      </c>
    </row>
    <row r="59" customFormat="false" ht="15" hidden="false" customHeight="false" outlineLevel="0" collapsed="false">
      <c r="B59" s="122" t="s">
        <v>527</v>
      </c>
      <c r="C59" s="123" t="s">
        <v>528</v>
      </c>
      <c r="D59" s="124"/>
      <c r="E59" s="124"/>
      <c r="F59" s="124"/>
      <c r="G59" s="124" t="n">
        <v>0</v>
      </c>
      <c r="H59" s="125" t="n">
        <v>0</v>
      </c>
      <c r="I59" s="125" t="n">
        <v>0</v>
      </c>
    </row>
    <row r="60" customFormat="false" ht="15" hidden="false" customHeight="false" outlineLevel="0" collapsed="false">
      <c r="B60" s="126" t="s">
        <v>529</v>
      </c>
      <c r="C60" s="119" t="s">
        <v>530</v>
      </c>
      <c r="D60" s="120" t="n">
        <f aca="false">SUM(D61)</f>
        <v>0</v>
      </c>
      <c r="E60" s="120" t="n">
        <f aca="false">SUM(E61)</f>
        <v>1500</v>
      </c>
      <c r="F60" s="120" t="n">
        <f aca="false">SUM(F61)</f>
        <v>1500</v>
      </c>
      <c r="G60" s="120" t="n">
        <f aca="false">SUM(G61)</f>
        <v>167.87</v>
      </c>
      <c r="H60" s="121" t="n">
        <v>0</v>
      </c>
      <c r="I60" s="121" t="n">
        <f aca="false">G60/F60*100</f>
        <v>11.1913333333333</v>
      </c>
    </row>
    <row r="61" customFormat="false" ht="15" hidden="false" customHeight="false" outlineLevel="0" collapsed="false">
      <c r="B61" s="122" t="s">
        <v>531</v>
      </c>
      <c r="C61" s="123" t="s">
        <v>532</v>
      </c>
      <c r="D61" s="124"/>
      <c r="E61" s="124" t="n">
        <v>1500</v>
      </c>
      <c r="F61" s="124" t="n">
        <v>1500</v>
      </c>
      <c r="G61" s="124" t="n">
        <v>167.87</v>
      </c>
      <c r="H61" s="125" t="n">
        <v>0</v>
      </c>
      <c r="I61" s="125" t="n">
        <f aca="false">G61/F61*100</f>
        <v>11.1913333333333</v>
      </c>
    </row>
    <row r="62" customFormat="false" ht="15" hidden="false" customHeight="false" outlineLevel="0" collapsed="false">
      <c r="B62" s="126" t="s">
        <v>533</v>
      </c>
      <c r="C62" s="119" t="s">
        <v>534</v>
      </c>
      <c r="D62" s="120" t="n">
        <f aca="false">SUM(D63)</f>
        <v>1911.31</v>
      </c>
      <c r="E62" s="120" t="n">
        <f aca="false">SUM(E63)</f>
        <v>9000</v>
      </c>
      <c r="F62" s="120" t="n">
        <f aca="false">SUM(F63)</f>
        <v>9000</v>
      </c>
      <c r="G62" s="120" t="n">
        <f aca="false">SUM(G63)</f>
        <v>2491.5</v>
      </c>
      <c r="H62" s="121" t="n">
        <f aca="false">G62/D62*100</f>
        <v>130.355619967457</v>
      </c>
      <c r="I62" s="121" t="n">
        <f aca="false">G62/F62*100</f>
        <v>27.6833333333333</v>
      </c>
    </row>
    <row r="63" customFormat="false" ht="15" hidden="false" customHeight="false" outlineLevel="0" collapsed="false">
      <c r="B63" s="122" t="s">
        <v>535</v>
      </c>
      <c r="C63" s="123" t="s">
        <v>536</v>
      </c>
      <c r="D63" s="124" t="n">
        <v>1911.31</v>
      </c>
      <c r="E63" s="124" t="n">
        <v>9000</v>
      </c>
      <c r="F63" s="124" t="n">
        <v>9000</v>
      </c>
      <c r="G63" s="124" t="n">
        <v>2491.5</v>
      </c>
      <c r="H63" s="125" t="n">
        <f aca="false">G63/D63*100</f>
        <v>130.355619967457</v>
      </c>
      <c r="I63" s="125" t="n">
        <f aca="false">G63/F63*100</f>
        <v>27.6833333333333</v>
      </c>
    </row>
    <row r="64" customFormat="false" ht="15" hidden="false" customHeight="false" outlineLevel="0" collapsed="false">
      <c r="B64" s="114" t="n">
        <v>10</v>
      </c>
      <c r="C64" s="115" t="s">
        <v>537</v>
      </c>
      <c r="D64" s="116" t="n">
        <f aca="false">D65+D67+D71+D69</f>
        <v>7045.32</v>
      </c>
      <c r="E64" s="116" t="n">
        <f aca="false">E65+E67+E71+E69</f>
        <v>23991</v>
      </c>
      <c r="F64" s="116" t="n">
        <f aca="false">F65+F67+F71+F69</f>
        <v>23991</v>
      </c>
      <c r="G64" s="116" t="n">
        <f aca="false">G65+G67+G71+G69</f>
        <v>34580.05</v>
      </c>
      <c r="H64" s="117" t="n">
        <f aca="false">G64/D64*100</f>
        <v>490.822986038959</v>
      </c>
      <c r="I64" s="117" t="n">
        <f aca="false">G64/F64*100</f>
        <v>144.137593264141</v>
      </c>
    </row>
    <row r="65" customFormat="false" ht="15" hidden="false" customHeight="false" outlineLevel="0" collapsed="false">
      <c r="B65" s="126" t="n">
        <v>104</v>
      </c>
      <c r="C65" s="119" t="s">
        <v>538</v>
      </c>
      <c r="D65" s="120" t="n">
        <f aca="false">SUM(D66)</f>
        <v>5308.92</v>
      </c>
      <c r="E65" s="120" t="n">
        <f aca="false">SUM(E66)</f>
        <v>9291</v>
      </c>
      <c r="F65" s="120" t="n">
        <f aca="false">SUM(F66)</f>
        <v>9291</v>
      </c>
      <c r="G65" s="120" t="n">
        <f aca="false">SUM(G66)</f>
        <v>32457.15</v>
      </c>
      <c r="H65" s="121" t="n">
        <f aca="false">G65/D65*100</f>
        <v>611.370109174747</v>
      </c>
      <c r="I65" s="121" t="n">
        <f aca="false">G65/F65*100</f>
        <v>349.33968356474</v>
      </c>
    </row>
    <row r="66" customFormat="false" ht="15" hidden="false" customHeight="false" outlineLevel="0" collapsed="false">
      <c r="B66" s="122" t="n">
        <v>1040</v>
      </c>
      <c r="C66" s="123" t="s">
        <v>538</v>
      </c>
      <c r="D66" s="124" t="n">
        <v>5308.92</v>
      </c>
      <c r="E66" s="124" t="n">
        <v>9291</v>
      </c>
      <c r="F66" s="124" t="n">
        <v>9291</v>
      </c>
      <c r="G66" s="124" t="n">
        <v>32457.15</v>
      </c>
      <c r="H66" s="125" t="n">
        <f aca="false">G66/D66*100</f>
        <v>611.370109174747</v>
      </c>
      <c r="I66" s="125" t="n">
        <f aca="false">G66/F66*100</f>
        <v>349.33968356474</v>
      </c>
    </row>
    <row r="67" customFormat="false" ht="15" hidden="false" customHeight="false" outlineLevel="0" collapsed="false">
      <c r="B67" s="118" t="s">
        <v>539</v>
      </c>
      <c r="C67" s="131" t="s">
        <v>540</v>
      </c>
      <c r="D67" s="132" t="n">
        <f aca="false">SUM(D68)</f>
        <v>0</v>
      </c>
      <c r="E67" s="132" t="n">
        <f aca="false">SUM(E68)</f>
        <v>0</v>
      </c>
      <c r="F67" s="132" t="n">
        <f aca="false">SUM(F68)</f>
        <v>0</v>
      </c>
      <c r="G67" s="132" t="n">
        <f aca="false">SUM(G68)</f>
        <v>0</v>
      </c>
      <c r="H67" s="133" t="n">
        <v>0</v>
      </c>
      <c r="I67" s="133" t="n">
        <v>0</v>
      </c>
    </row>
    <row r="68" customFormat="false" ht="15" hidden="false" customHeight="false" outlineLevel="0" collapsed="false">
      <c r="B68" s="127" t="s">
        <v>541</v>
      </c>
      <c r="C68" s="128" t="s">
        <v>540</v>
      </c>
      <c r="D68" s="129"/>
      <c r="E68" s="129"/>
      <c r="F68" s="129"/>
      <c r="G68" s="129"/>
      <c r="H68" s="130" t="n">
        <v>0</v>
      </c>
      <c r="I68" s="130" t="n">
        <v>0</v>
      </c>
    </row>
    <row r="69" customFormat="false" ht="38.25" hidden="false" customHeight="false" outlineLevel="0" collapsed="false">
      <c r="B69" s="118" t="s">
        <v>542</v>
      </c>
      <c r="C69" s="131" t="s">
        <v>543</v>
      </c>
      <c r="D69" s="132" t="n">
        <f aca="false">SUM(D70)</f>
        <v>191.12</v>
      </c>
      <c r="E69" s="132" t="n">
        <f aca="false">SUM(E70)</f>
        <v>0</v>
      </c>
      <c r="F69" s="132" t="n">
        <f aca="false">SUM(F70)</f>
        <v>0</v>
      </c>
      <c r="G69" s="132" t="n">
        <f aca="false">SUM(G70)</f>
        <v>0</v>
      </c>
      <c r="H69" s="133" t="n">
        <f aca="false">G69/D69*100</f>
        <v>0</v>
      </c>
      <c r="I69" s="133" t="n">
        <v>0</v>
      </c>
    </row>
    <row r="70" customFormat="false" ht="38.25" hidden="false" customHeight="false" outlineLevel="0" collapsed="false">
      <c r="B70" s="127" t="s">
        <v>544</v>
      </c>
      <c r="C70" s="128" t="s">
        <v>543</v>
      </c>
      <c r="D70" s="129" t="n">
        <v>191.12</v>
      </c>
      <c r="E70" s="129" t="n">
        <v>0</v>
      </c>
      <c r="F70" s="129" t="n">
        <v>0</v>
      </c>
      <c r="G70" s="129" t="n">
        <v>0</v>
      </c>
      <c r="H70" s="130" t="n">
        <f aca="false">G70/D70*100</f>
        <v>0</v>
      </c>
      <c r="I70" s="130" t="n">
        <v>0</v>
      </c>
    </row>
    <row r="71" customFormat="false" ht="25.5" hidden="false" customHeight="false" outlineLevel="0" collapsed="false">
      <c r="B71" s="118" t="s">
        <v>545</v>
      </c>
      <c r="C71" s="131" t="s">
        <v>546</v>
      </c>
      <c r="D71" s="132" t="n">
        <f aca="false">SUM(D72)</f>
        <v>1545.28</v>
      </c>
      <c r="E71" s="132" t="n">
        <f aca="false">SUM(E72)</f>
        <v>14700</v>
      </c>
      <c r="F71" s="132" t="n">
        <f aca="false">SUM(F72)</f>
        <v>14700</v>
      </c>
      <c r="G71" s="132" t="n">
        <f aca="false">SUM(G72)</f>
        <v>2122.9</v>
      </c>
      <c r="H71" s="133" t="n">
        <f aca="false">G71/D71*100</f>
        <v>137.379633464485</v>
      </c>
      <c r="I71" s="133" t="n">
        <f aca="false">G71/F71*100</f>
        <v>14.4414965986395</v>
      </c>
    </row>
    <row r="72" customFormat="false" ht="25.5" hidden="false" customHeight="false" outlineLevel="0" collapsed="false">
      <c r="B72" s="127" t="s">
        <v>547</v>
      </c>
      <c r="C72" s="128" t="s">
        <v>546</v>
      </c>
      <c r="D72" s="129" t="n">
        <v>1545.28</v>
      </c>
      <c r="E72" s="129" t="n">
        <v>14700</v>
      </c>
      <c r="F72" s="129" t="n">
        <v>14700</v>
      </c>
      <c r="G72" s="129" t="n">
        <v>2122.9</v>
      </c>
      <c r="H72" s="130" t="n">
        <f aca="false">G72/D72*100</f>
        <v>137.379633464485</v>
      </c>
      <c r="I72" s="130" t="n">
        <f aca="false">G72/F72*100</f>
        <v>14.4414965986395</v>
      </c>
    </row>
  </sheetData>
  <mergeCells count="4">
    <mergeCell ref="C2:I2"/>
    <mergeCell ref="B4:C4"/>
    <mergeCell ref="B5:C5"/>
    <mergeCell ref="B6:C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4" min="3" style="0" width="8.41"/>
    <col collapsed="false" customWidth="true" hidden="false" outlineLevel="0" max="5" min="5" style="0" width="5.41"/>
    <col collapsed="false" customWidth="true" hidden="false" outlineLevel="0" max="10" min="6" style="0" width="25.28"/>
    <col collapsed="false" customWidth="true" hidden="false" outlineLevel="0" max="12" min="11" style="0" width="15.7"/>
  </cols>
  <sheetData>
    <row r="1" customFormat="false" ht="18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7"/>
      <c r="K3" s="7"/>
      <c r="L3" s="7"/>
    </row>
    <row r="4" customFormat="false" ht="18" hidden="false" customHeight="true" outlineLevel="0" collapsed="false">
      <c r="B4" s="2" t="s">
        <v>548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549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7"/>
      <c r="K6" s="7"/>
      <c r="L6" s="7"/>
    </row>
    <row r="7" customFormat="false" ht="29.25" hidden="false" customHeight="true" outlineLevel="0" collapsed="false">
      <c r="B7" s="52" t="s">
        <v>4</v>
      </c>
      <c r="C7" s="52"/>
      <c r="D7" s="52"/>
      <c r="E7" s="52"/>
      <c r="F7" s="52"/>
      <c r="G7" s="52" t="s">
        <v>32</v>
      </c>
      <c r="H7" s="52" t="s">
        <v>6</v>
      </c>
      <c r="I7" s="52" t="s">
        <v>7</v>
      </c>
      <c r="J7" s="52" t="s">
        <v>33</v>
      </c>
      <c r="K7" s="134" t="s">
        <v>10</v>
      </c>
      <c r="L7" s="134" t="s">
        <v>10</v>
      </c>
    </row>
    <row r="8" s="18" customFormat="true" ht="11.25" hidden="false" customHeight="true" outlineLevel="0" collapsed="false">
      <c r="B8" s="54" t="n">
        <v>1</v>
      </c>
      <c r="C8" s="54"/>
      <c r="D8" s="54"/>
      <c r="E8" s="54"/>
      <c r="F8" s="54"/>
      <c r="G8" s="135" t="n">
        <v>2</v>
      </c>
      <c r="H8" s="135" t="n">
        <v>3</v>
      </c>
      <c r="I8" s="135" t="n">
        <v>4</v>
      </c>
      <c r="J8" s="135" t="n">
        <v>5</v>
      </c>
      <c r="K8" s="135" t="s">
        <v>11</v>
      </c>
      <c r="L8" s="135" t="s">
        <v>12</v>
      </c>
    </row>
    <row r="9" customFormat="false" ht="25.5" hidden="false" customHeight="false" outlineLevel="0" collapsed="false">
      <c r="B9" s="57" t="n">
        <v>8</v>
      </c>
      <c r="C9" s="57"/>
      <c r="D9" s="57"/>
      <c r="E9" s="57"/>
      <c r="F9" s="57" t="s">
        <v>550</v>
      </c>
      <c r="G9" s="99" t="n">
        <f aca="false">G10</f>
        <v>0</v>
      </c>
      <c r="H9" s="99" t="n">
        <f aca="false">H10</f>
        <v>0</v>
      </c>
      <c r="I9" s="99" t="n">
        <f aca="false">I10</f>
        <v>0</v>
      </c>
      <c r="J9" s="99" t="n">
        <f aca="false">J10</f>
        <v>0</v>
      </c>
      <c r="K9" s="136"/>
      <c r="L9" s="136"/>
    </row>
    <row r="10" customFormat="false" ht="15" hidden="false" customHeight="false" outlineLevel="0" collapsed="false">
      <c r="B10" s="71"/>
      <c r="C10" s="71" t="n">
        <v>84</v>
      </c>
      <c r="D10" s="71"/>
      <c r="E10" s="71"/>
      <c r="F10" s="71" t="s">
        <v>551</v>
      </c>
      <c r="G10" s="137"/>
      <c r="H10" s="137"/>
      <c r="I10" s="137"/>
      <c r="J10" s="137"/>
      <c r="K10" s="138"/>
      <c r="L10" s="138"/>
    </row>
    <row r="11" customFormat="false" ht="51" hidden="false" customHeight="false" outlineLevel="0" collapsed="false">
      <c r="B11" s="75"/>
      <c r="C11" s="75"/>
      <c r="D11" s="75" t="n">
        <v>841</v>
      </c>
      <c r="E11" s="75"/>
      <c r="F11" s="84" t="s">
        <v>552</v>
      </c>
      <c r="G11" s="99" t="n">
        <f aca="false">SUM(G12)</f>
        <v>0</v>
      </c>
      <c r="H11" s="99" t="n">
        <f aca="false">SUM(H12)</f>
        <v>0</v>
      </c>
      <c r="I11" s="99" t="n">
        <f aca="false">SUM(I12)</f>
        <v>0</v>
      </c>
      <c r="J11" s="99" t="n">
        <f aca="false">SUM(J12)</f>
        <v>0</v>
      </c>
      <c r="K11" s="136"/>
      <c r="L11" s="136"/>
    </row>
    <row r="12" customFormat="false" ht="25.5" hidden="false" customHeight="false" outlineLevel="0" collapsed="false">
      <c r="B12" s="75"/>
      <c r="C12" s="75"/>
      <c r="D12" s="75"/>
      <c r="E12" s="75" t="n">
        <v>8413</v>
      </c>
      <c r="F12" s="84" t="s">
        <v>553</v>
      </c>
      <c r="G12" s="99"/>
      <c r="H12" s="99"/>
      <c r="I12" s="99"/>
      <c r="J12" s="99"/>
      <c r="K12" s="136"/>
      <c r="L12" s="136"/>
    </row>
    <row r="13" customFormat="false" ht="51" hidden="false" customHeight="false" outlineLevel="0" collapsed="false">
      <c r="B13" s="75"/>
      <c r="C13" s="139"/>
      <c r="D13" s="75" t="s">
        <v>554</v>
      </c>
      <c r="E13" s="75"/>
      <c r="F13" s="84" t="s">
        <v>555</v>
      </c>
      <c r="G13" s="99" t="n">
        <f aca="false">SUM(G14)</f>
        <v>0</v>
      </c>
      <c r="H13" s="99" t="n">
        <f aca="false">SUM(H14)</f>
        <v>0</v>
      </c>
      <c r="I13" s="99" t="n">
        <f aca="false">SUM(I14)</f>
        <v>0</v>
      </c>
      <c r="J13" s="99" t="n">
        <f aca="false">SUM(J14)</f>
        <v>0</v>
      </c>
      <c r="K13" s="136"/>
      <c r="L13" s="136"/>
    </row>
    <row r="14" customFormat="false" ht="38.25" hidden="false" customHeight="false" outlineLevel="0" collapsed="false">
      <c r="B14" s="75"/>
      <c r="C14" s="140"/>
      <c r="D14" s="75"/>
      <c r="E14" s="75" t="n">
        <v>8443</v>
      </c>
      <c r="F14" s="84" t="s">
        <v>556</v>
      </c>
      <c r="G14" s="99"/>
      <c r="H14" s="99"/>
      <c r="I14" s="99"/>
      <c r="J14" s="111"/>
      <c r="K14" s="141"/>
      <c r="L14" s="141"/>
    </row>
    <row r="15" customFormat="false" ht="15" hidden="false" customHeight="false" outlineLevel="0" collapsed="false">
      <c r="B15" s="75"/>
      <c r="C15" s="75"/>
      <c r="D15" s="75"/>
      <c r="E15" s="75"/>
      <c r="F15" s="84"/>
      <c r="G15" s="99"/>
      <c r="H15" s="99"/>
      <c r="I15" s="99"/>
      <c r="J15" s="111"/>
      <c r="K15" s="141"/>
      <c r="L15" s="141"/>
    </row>
    <row r="16" customFormat="false" ht="15" hidden="false" customHeight="false" outlineLevel="0" collapsed="false">
      <c r="B16" s="75"/>
      <c r="C16" s="75"/>
      <c r="D16" s="75"/>
      <c r="E16" s="81"/>
      <c r="F16" s="142"/>
      <c r="G16" s="99"/>
      <c r="H16" s="99"/>
      <c r="I16" s="99"/>
      <c r="J16" s="111"/>
      <c r="K16" s="141"/>
      <c r="L16" s="141"/>
    </row>
    <row r="17" customFormat="false" ht="25.5" hidden="false" customHeight="false" outlineLevel="0" collapsed="false">
      <c r="B17" s="80" t="n">
        <v>5</v>
      </c>
      <c r="C17" s="93"/>
      <c r="D17" s="93"/>
      <c r="E17" s="93"/>
      <c r="F17" s="94" t="s">
        <v>557</v>
      </c>
      <c r="G17" s="99" t="n">
        <f aca="false">G18</f>
        <v>0</v>
      </c>
      <c r="H17" s="99" t="n">
        <f aca="false">H18</f>
        <v>0</v>
      </c>
      <c r="I17" s="99" t="n">
        <f aca="false">I18</f>
        <v>0</v>
      </c>
      <c r="J17" s="99" t="n">
        <f aca="false">J18</f>
        <v>0</v>
      </c>
      <c r="K17" s="136"/>
      <c r="L17" s="136"/>
    </row>
    <row r="18" customFormat="false" ht="25.5" hidden="false" customHeight="false" outlineLevel="0" collapsed="false">
      <c r="B18" s="64"/>
      <c r="C18" s="64" t="n">
        <v>54</v>
      </c>
      <c r="D18" s="64"/>
      <c r="E18" s="64"/>
      <c r="F18" s="143" t="s">
        <v>558</v>
      </c>
      <c r="G18" s="144" t="n">
        <f aca="false">G19+G21</f>
        <v>0</v>
      </c>
      <c r="H18" s="144" t="n">
        <f aca="false">H19+H21</f>
        <v>0</v>
      </c>
      <c r="I18" s="144" t="n">
        <f aca="false">I19+I21</f>
        <v>0</v>
      </c>
      <c r="J18" s="144" t="n">
        <f aca="false">J19+J21</f>
        <v>0</v>
      </c>
      <c r="K18" s="145"/>
      <c r="L18" s="145"/>
    </row>
    <row r="19" customFormat="false" ht="63.75" hidden="false" customHeight="false" outlineLevel="0" collapsed="false">
      <c r="B19" s="68"/>
      <c r="C19" s="68"/>
      <c r="D19" s="68" t="n">
        <v>541</v>
      </c>
      <c r="E19" s="84"/>
      <c r="F19" s="84" t="s">
        <v>559</v>
      </c>
      <c r="G19" s="99" t="n">
        <f aca="false">SUM(G20)</f>
        <v>0</v>
      </c>
      <c r="H19" s="99" t="n">
        <f aca="false">SUM(H20)</f>
        <v>0</v>
      </c>
      <c r="I19" s="99" t="n">
        <f aca="false">SUM(I20)</f>
        <v>0</v>
      </c>
      <c r="J19" s="99" t="n">
        <f aca="false">SUM(J20)</f>
        <v>0</v>
      </c>
      <c r="K19" s="136"/>
      <c r="L19" s="136"/>
    </row>
    <row r="20" customFormat="false" ht="38.25" hidden="false" customHeight="false" outlineLevel="0" collapsed="false">
      <c r="B20" s="68"/>
      <c r="C20" s="68"/>
      <c r="D20" s="68"/>
      <c r="E20" s="84" t="n">
        <v>5413</v>
      </c>
      <c r="F20" s="84" t="s">
        <v>560</v>
      </c>
      <c r="G20" s="99"/>
      <c r="H20" s="99"/>
      <c r="I20" s="99"/>
      <c r="J20" s="99"/>
      <c r="K20" s="136"/>
      <c r="L20" s="136"/>
    </row>
    <row r="21" customFormat="false" ht="63.75" hidden="false" customHeight="false" outlineLevel="0" collapsed="false">
      <c r="B21" s="68"/>
      <c r="C21" s="68"/>
      <c r="D21" s="68" t="s">
        <v>561</v>
      </c>
      <c r="E21" s="84"/>
      <c r="F21" s="84" t="s">
        <v>562</v>
      </c>
      <c r="G21" s="99" t="n">
        <f aca="false">SUM(G22)</f>
        <v>0</v>
      </c>
      <c r="H21" s="99" t="n">
        <f aca="false">SUM(H22)</f>
        <v>0</v>
      </c>
      <c r="I21" s="99" t="n">
        <f aca="false">SUM(I22)</f>
        <v>0</v>
      </c>
      <c r="J21" s="99" t="n">
        <f aca="false">SUM(J22)</f>
        <v>0</v>
      </c>
      <c r="K21" s="136"/>
      <c r="L21" s="136"/>
    </row>
    <row r="22" customFormat="false" ht="51" hidden="false" customHeight="false" outlineLevel="0" collapsed="false">
      <c r="B22" s="68"/>
      <c r="C22" s="68"/>
      <c r="D22" s="68"/>
      <c r="E22" s="84" t="s">
        <v>563</v>
      </c>
      <c r="F22" s="84" t="s">
        <v>564</v>
      </c>
      <c r="G22" s="99"/>
      <c r="H22" s="99"/>
      <c r="I22" s="110"/>
      <c r="J22" s="111"/>
      <c r="K22" s="141"/>
      <c r="L22" s="141"/>
    </row>
  </sheetData>
  <mergeCells count="5">
    <mergeCell ref="B2:L2"/>
    <mergeCell ref="B4:L4"/>
    <mergeCell ref="B5:L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6" min="3" style="0" width="25.28"/>
    <col collapsed="false" customWidth="true" hidden="false" outlineLevel="0" max="8" min="7" style="0" width="15.7"/>
  </cols>
  <sheetData>
    <row r="1" customFormat="false" ht="18" hidden="false" customHeight="false" outlineLevel="0" collapsed="false">
      <c r="B1" s="48"/>
      <c r="C1" s="48"/>
      <c r="D1" s="48"/>
      <c r="E1" s="48"/>
      <c r="F1" s="98"/>
      <c r="G1" s="98"/>
      <c r="H1" s="98"/>
    </row>
    <row r="2" customFormat="false" ht="15.75" hidden="false" customHeight="true" outlineLevel="0" collapsed="false">
      <c r="B2" s="2" t="s">
        <v>565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3"/>
      <c r="C3" s="3"/>
      <c r="D3" s="3"/>
      <c r="E3" s="3"/>
      <c r="F3" s="7"/>
      <c r="G3" s="7"/>
      <c r="H3" s="7"/>
    </row>
    <row r="4" customFormat="false" ht="31.5" hidden="false" customHeight="true" outlineLevel="0" collapsed="false">
      <c r="B4" s="52" t="s">
        <v>4</v>
      </c>
      <c r="C4" s="52" t="s">
        <v>32</v>
      </c>
      <c r="D4" s="52" t="s">
        <v>6</v>
      </c>
      <c r="E4" s="52" t="s">
        <v>7</v>
      </c>
      <c r="F4" s="52" t="s">
        <v>33</v>
      </c>
      <c r="G4" s="52" t="s">
        <v>9</v>
      </c>
      <c r="H4" s="52" t="s">
        <v>10</v>
      </c>
    </row>
    <row r="5" s="18" customFormat="true" ht="11.25" hidden="false" customHeight="false" outlineLevel="0" collapsed="false"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  <c r="G5" s="54" t="s">
        <v>11</v>
      </c>
      <c r="H5" s="54" t="s">
        <v>12</v>
      </c>
    </row>
    <row r="6" customFormat="false" ht="15" hidden="false" customHeight="false" outlineLevel="0" collapsed="false">
      <c r="B6" s="57" t="s">
        <v>566</v>
      </c>
      <c r="C6" s="99" t="n">
        <f aca="false">C7+C10</f>
        <v>0</v>
      </c>
      <c r="D6" s="99" t="n">
        <f aca="false">D7+D10</f>
        <v>0</v>
      </c>
      <c r="E6" s="99" t="n">
        <f aca="false">E7+E10</f>
        <v>0</v>
      </c>
      <c r="F6" s="99" t="n">
        <f aca="false">F7+F10</f>
        <v>0</v>
      </c>
      <c r="G6" s="100"/>
      <c r="H6" s="100"/>
    </row>
    <row r="7" customFormat="false" ht="15" hidden="false" customHeight="false" outlineLevel="0" collapsed="false">
      <c r="B7" s="57" t="s">
        <v>412</v>
      </c>
      <c r="C7" s="101" t="n">
        <f aca="false">SUM(C8:C9)</f>
        <v>0</v>
      </c>
      <c r="D7" s="101" t="n">
        <f aca="false">SUM(D8:D9)</f>
        <v>0</v>
      </c>
      <c r="E7" s="101" t="n">
        <f aca="false">SUM(E8:E9)</f>
        <v>0</v>
      </c>
      <c r="F7" s="101" t="n">
        <f aca="false">SUM(F8:F9)</f>
        <v>0</v>
      </c>
      <c r="G7" s="100"/>
      <c r="H7" s="100"/>
    </row>
    <row r="8" customFormat="false" ht="15" hidden="false" customHeight="false" outlineLevel="0" collapsed="false">
      <c r="B8" s="102" t="s">
        <v>413</v>
      </c>
      <c r="C8" s="99" t="n">
        <v>0</v>
      </c>
      <c r="D8" s="99" t="n">
        <v>0</v>
      </c>
      <c r="E8" s="99" t="n">
        <v>0</v>
      </c>
      <c r="F8" s="99" t="n">
        <v>0</v>
      </c>
      <c r="G8" s="100"/>
      <c r="H8" s="100"/>
    </row>
    <row r="9" customFormat="false" ht="15" hidden="false" customHeight="false" outlineLevel="0" collapsed="false">
      <c r="B9" s="103" t="s">
        <v>414</v>
      </c>
      <c r="C9" s="99"/>
      <c r="D9" s="99"/>
      <c r="E9" s="99"/>
      <c r="F9" s="111"/>
      <c r="G9" s="100"/>
      <c r="H9" s="100"/>
    </row>
    <row r="10" customFormat="false" ht="15" hidden="false" customHeight="false" outlineLevel="0" collapsed="false">
      <c r="B10" s="57" t="s">
        <v>431</v>
      </c>
      <c r="C10" s="101" t="n">
        <f aca="false">SUM(C11)</f>
        <v>0</v>
      </c>
      <c r="D10" s="101" t="n">
        <f aca="false">SUM(D11)</f>
        <v>0</v>
      </c>
      <c r="E10" s="101" t="n">
        <f aca="false">SUM(E11)</f>
        <v>0</v>
      </c>
      <c r="F10" s="101" t="n">
        <f aca="false">SUM(F11)</f>
        <v>0</v>
      </c>
      <c r="G10" s="100"/>
      <c r="H10" s="100"/>
    </row>
    <row r="11" customFormat="false" ht="15" hidden="false" customHeight="false" outlineLevel="0" collapsed="false">
      <c r="B11" s="103" t="s">
        <v>432</v>
      </c>
      <c r="C11" s="99" t="n">
        <f aca="false">'Račun financiranja '!G9</f>
        <v>0</v>
      </c>
      <c r="D11" s="99" t="n">
        <f aca="false">'Račun financiranja '!H9</f>
        <v>0</v>
      </c>
      <c r="E11" s="99" t="n">
        <f aca="false">'Račun financiranja '!I9</f>
        <v>0</v>
      </c>
      <c r="F11" s="99" t="n">
        <f aca="false">'Račun financiranja '!J9</f>
        <v>0</v>
      </c>
      <c r="G11" s="100"/>
      <c r="H11" s="100"/>
    </row>
    <row r="12" customFormat="false" ht="15" hidden="false" customHeight="false" outlineLevel="0" collapsed="false">
      <c r="B12" s="68" t="s">
        <v>567</v>
      </c>
      <c r="C12" s="99"/>
      <c r="D12" s="99"/>
      <c r="E12" s="110"/>
      <c r="F12" s="111"/>
      <c r="G12" s="100"/>
      <c r="H12" s="100"/>
    </row>
    <row r="13" customFormat="false" ht="15" hidden="false" customHeight="false" outlineLevel="0" collapsed="false">
      <c r="B13" s="104"/>
      <c r="C13" s="99"/>
      <c r="D13" s="99"/>
      <c r="E13" s="110"/>
      <c r="F13" s="111"/>
      <c r="G13" s="100"/>
      <c r="H13" s="100"/>
    </row>
    <row r="14" customFormat="false" ht="15.75" hidden="false" customHeight="true" outlineLevel="0" collapsed="false">
      <c r="B14" s="57" t="s">
        <v>568</v>
      </c>
      <c r="C14" s="99" t="n">
        <f aca="false">C15+C18+C20+C23</f>
        <v>0</v>
      </c>
      <c r="D14" s="99" t="n">
        <f aca="false">D15+D18+D20+D23</f>
        <v>0</v>
      </c>
      <c r="E14" s="99" t="n">
        <f aca="false">E15+E18+E20+E23</f>
        <v>0</v>
      </c>
      <c r="F14" s="99" t="n">
        <f aca="false">F15+F18+F20+F23</f>
        <v>0</v>
      </c>
      <c r="G14" s="100"/>
      <c r="H14" s="100"/>
    </row>
    <row r="15" customFormat="false" ht="15.75" hidden="false" customHeight="true" outlineLevel="0" collapsed="false">
      <c r="B15" s="57" t="s">
        <v>412</v>
      </c>
      <c r="C15" s="101" t="n">
        <f aca="false">SUM(C16:C17)</f>
        <v>0</v>
      </c>
      <c r="D15" s="101" t="n">
        <f aca="false">SUM(D16:D17)</f>
        <v>0</v>
      </c>
      <c r="E15" s="101" t="n">
        <f aca="false">SUM(E16:E17)</f>
        <v>0</v>
      </c>
      <c r="F15" s="101" t="n">
        <f aca="false">SUM(F16:F17)</f>
        <v>0</v>
      </c>
      <c r="G15" s="100"/>
      <c r="H15" s="100"/>
    </row>
    <row r="16" customFormat="false" ht="15" hidden="false" customHeight="false" outlineLevel="0" collapsed="false">
      <c r="B16" s="102" t="s">
        <v>413</v>
      </c>
      <c r="C16" s="99" t="n">
        <v>0</v>
      </c>
      <c r="D16" s="99" t="n">
        <f aca="false">' Račun prihoda i rashoda'!H20</f>
        <v>0</v>
      </c>
      <c r="E16" s="99" t="n">
        <f aca="false">' Račun prihoda i rashoda'!I20</f>
        <v>0</v>
      </c>
      <c r="F16" s="99" t="n">
        <v>0</v>
      </c>
      <c r="G16" s="100"/>
      <c r="H16" s="100"/>
    </row>
    <row r="17" customFormat="false" ht="15" hidden="false" customHeight="false" outlineLevel="0" collapsed="false">
      <c r="B17" s="103" t="s">
        <v>414</v>
      </c>
      <c r="C17" s="99"/>
      <c r="D17" s="99"/>
      <c r="E17" s="99"/>
      <c r="F17" s="111"/>
      <c r="G17" s="100"/>
      <c r="H17" s="100"/>
    </row>
    <row r="18" customFormat="false" ht="15" hidden="false" customHeight="false" outlineLevel="0" collapsed="false">
      <c r="B18" s="57" t="s">
        <v>417</v>
      </c>
      <c r="C18" s="101" t="n">
        <f aca="false">SUM(C19)</f>
        <v>0</v>
      </c>
      <c r="D18" s="101" t="n">
        <f aca="false">SUM(D19)</f>
        <v>0</v>
      </c>
      <c r="E18" s="101" t="n">
        <f aca="false">SUM(E19)</f>
        <v>0</v>
      </c>
      <c r="F18" s="101" t="n">
        <f aca="false">SUM(F19)</f>
        <v>0</v>
      </c>
      <c r="G18" s="100"/>
      <c r="H18" s="100"/>
    </row>
    <row r="19" customFormat="false" ht="15" hidden="false" customHeight="false" outlineLevel="0" collapsed="false">
      <c r="B19" s="104" t="s">
        <v>418</v>
      </c>
      <c r="C19" s="99" t="n">
        <v>0</v>
      </c>
      <c r="D19" s="99" t="n">
        <f aca="false">' Račun prihoda i rashoda'!H70+' Račun prihoda i rashoda'!H41</f>
        <v>0</v>
      </c>
      <c r="E19" s="99" t="n">
        <f aca="false">' Račun prihoda i rashoda'!I70+' Račun prihoda i rashoda'!I41</f>
        <v>0</v>
      </c>
      <c r="F19" s="99" t="n">
        <v>0</v>
      </c>
      <c r="G19" s="100"/>
      <c r="H19" s="100"/>
    </row>
    <row r="20" customFormat="false" ht="15" hidden="false" customHeight="false" outlineLevel="0" collapsed="false">
      <c r="B20" s="57" t="s">
        <v>419</v>
      </c>
      <c r="C20" s="101" t="n">
        <f aca="false">SUM(C21:C22)</f>
        <v>0</v>
      </c>
      <c r="D20" s="101" t="n">
        <f aca="false">SUM(D21:D22)</f>
        <v>0</v>
      </c>
      <c r="E20" s="101" t="n">
        <f aca="false">SUM(E21:E22)</f>
        <v>0</v>
      </c>
      <c r="F20" s="101" t="n">
        <f aca="false">SUM(F21:F22)</f>
        <v>0</v>
      </c>
      <c r="G20" s="100"/>
      <c r="H20" s="100"/>
    </row>
    <row r="21" customFormat="false" ht="15" hidden="false" customHeight="false" outlineLevel="0" collapsed="false">
      <c r="B21" s="102" t="s">
        <v>420</v>
      </c>
      <c r="C21" s="99"/>
      <c r="D21" s="99"/>
      <c r="E21" s="99"/>
      <c r="F21" s="99"/>
      <c r="G21" s="100"/>
      <c r="H21" s="100"/>
    </row>
    <row r="22" customFormat="false" ht="15" hidden="false" customHeight="false" outlineLevel="0" collapsed="false">
      <c r="B22" s="103" t="s">
        <v>421</v>
      </c>
      <c r="C22" s="99" t="n">
        <f aca="false">' Račun prihoda i rashoda'!G49</f>
        <v>0</v>
      </c>
      <c r="D22" s="99" t="n">
        <f aca="false">' Račun prihoda i rashoda'!H49</f>
        <v>0</v>
      </c>
      <c r="E22" s="99" t="n">
        <f aca="false">' Račun prihoda i rashoda'!I49</f>
        <v>0</v>
      </c>
      <c r="F22" s="99" t="n">
        <f aca="false">' Račun prihoda i rashoda'!J49</f>
        <v>0</v>
      </c>
      <c r="G22" s="100"/>
      <c r="H22" s="100"/>
    </row>
    <row r="23" customFormat="false" ht="15" hidden="false" customHeight="false" outlineLevel="0" collapsed="false">
      <c r="B23" s="57" t="s">
        <v>431</v>
      </c>
      <c r="C23" s="101" t="n">
        <f aca="false">SUM(C24)</f>
        <v>0</v>
      </c>
      <c r="D23" s="101" t="n">
        <f aca="false">SUM(D24)</f>
        <v>0</v>
      </c>
      <c r="E23" s="101" t="n">
        <f aca="false">SUM(E24)</f>
        <v>0</v>
      </c>
      <c r="F23" s="101" t="n">
        <f aca="false">SUM(F24)</f>
        <v>0</v>
      </c>
      <c r="G23" s="100"/>
      <c r="H23" s="100"/>
    </row>
    <row r="24" customFormat="false" ht="15" hidden="false" customHeight="false" outlineLevel="0" collapsed="false">
      <c r="B24" s="103" t="s">
        <v>432</v>
      </c>
      <c r="C24" s="99" t="n">
        <f aca="false">'Račun financiranja '!G25</f>
        <v>0</v>
      </c>
      <c r="D24" s="99" t="n">
        <f aca="false">'Račun financiranja '!H25</f>
        <v>0</v>
      </c>
      <c r="E24" s="99" t="n">
        <f aca="false">'Račun financiranja '!I25</f>
        <v>0</v>
      </c>
      <c r="F24" s="99" t="n">
        <f aca="false">'Račun financiranja '!J25</f>
        <v>0</v>
      </c>
      <c r="G24" s="100"/>
      <c r="H24" s="100"/>
    </row>
    <row r="25" customFormat="false" ht="15" hidden="false" customHeight="false" outlineLevel="0" collapsed="false">
      <c r="B25" s="104" t="s">
        <v>416</v>
      </c>
      <c r="C25" s="99"/>
      <c r="D25" s="99"/>
      <c r="E25" s="110"/>
      <c r="F25" s="111"/>
      <c r="G25" s="100"/>
      <c r="H25" s="100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6.99"/>
    <col collapsed="false" customWidth="true" hidden="false" outlineLevel="0" max="5" min="5" style="0" width="25.13"/>
    <col collapsed="false" customWidth="true" hidden="false" outlineLevel="0" max="8" min="6" style="0" width="25.28"/>
    <col collapsed="false" customWidth="true" hidden="false" outlineLevel="0" max="9" min="9" style="0" width="15.7"/>
  </cols>
  <sheetData>
    <row r="2" customFormat="false" ht="15.75" hidden="false" customHeight="true" outlineLevel="0" collapsed="false">
      <c r="B2" s="2" t="s">
        <v>569</v>
      </c>
      <c r="C2" s="2"/>
      <c r="D2" s="2"/>
      <c r="E2" s="2"/>
      <c r="F2" s="2"/>
      <c r="G2" s="2"/>
      <c r="H2" s="2"/>
      <c r="I2" s="2"/>
      <c r="J2" s="146"/>
      <c r="K2" s="146"/>
      <c r="L2" s="146"/>
      <c r="M2" s="146"/>
      <c r="N2" s="146"/>
      <c r="O2" s="146"/>
      <c r="P2" s="146"/>
      <c r="Q2" s="146"/>
      <c r="R2" s="146"/>
    </row>
    <row r="3" s="147" customFormat="true" ht="15.75" hidden="false" customHeight="true" outlineLevel="0" collapsed="false">
      <c r="B3" s="148" t="s">
        <v>570</v>
      </c>
      <c r="C3" s="148"/>
      <c r="D3" s="148"/>
      <c r="E3" s="148"/>
      <c r="F3" s="148"/>
      <c r="G3" s="148"/>
      <c r="H3" s="148"/>
      <c r="I3" s="148"/>
    </row>
    <row r="4" s="147" customFormat="true" ht="15.75" hidden="false" customHeight="false" outlineLevel="0" collapsed="false">
      <c r="B4" s="149"/>
      <c r="C4" s="149"/>
      <c r="D4" s="149"/>
      <c r="E4" s="149"/>
      <c r="F4" s="149"/>
      <c r="G4" s="149"/>
      <c r="H4" s="149"/>
      <c r="I4" s="149"/>
    </row>
    <row r="5" customFormat="false" ht="25.5" hidden="false" customHeight="true" outlineLevel="0" collapsed="false">
      <c r="B5" s="52" t="s">
        <v>4</v>
      </c>
      <c r="C5" s="52"/>
      <c r="D5" s="52"/>
      <c r="E5" s="52"/>
      <c r="F5" s="52" t="s">
        <v>6</v>
      </c>
      <c r="G5" s="52" t="s">
        <v>7</v>
      </c>
      <c r="H5" s="52" t="s">
        <v>571</v>
      </c>
      <c r="I5" s="52" t="s">
        <v>10</v>
      </c>
    </row>
    <row r="6" s="18" customFormat="true" ht="11.25" hidden="false" customHeight="true" outlineLevel="0" collapsed="false">
      <c r="B6" s="54" t="n">
        <v>1</v>
      </c>
      <c r="C6" s="54"/>
      <c r="D6" s="54"/>
      <c r="E6" s="54"/>
      <c r="F6" s="54" t="n">
        <v>2</v>
      </c>
      <c r="G6" s="54" t="n">
        <v>3</v>
      </c>
      <c r="H6" s="54" t="n">
        <v>4</v>
      </c>
      <c r="I6" s="54" t="s">
        <v>572</v>
      </c>
    </row>
    <row r="7" customFormat="false" ht="38.25" hidden="false" customHeight="true" outlineLevel="0" collapsed="false">
      <c r="B7" s="150" t="s">
        <v>573</v>
      </c>
      <c r="C7" s="150"/>
      <c r="D7" s="150"/>
      <c r="E7" s="150" t="s">
        <v>574</v>
      </c>
      <c r="F7" s="82" t="n">
        <f aca="false">F8</f>
        <v>970790.59</v>
      </c>
      <c r="G7" s="82" t="n">
        <f aca="false">G8</f>
        <v>970790.59</v>
      </c>
      <c r="H7" s="82" t="n">
        <f aca="false">H8</f>
        <v>244604.37</v>
      </c>
      <c r="I7" s="109" t="n">
        <f aca="false">H7/G7*100</f>
        <v>25.1964092482602</v>
      </c>
    </row>
    <row r="8" customFormat="false" ht="38.25" hidden="false" customHeight="true" outlineLevel="0" collapsed="false">
      <c r="B8" s="150" t="s">
        <v>575</v>
      </c>
      <c r="C8" s="150"/>
      <c r="D8" s="150"/>
      <c r="E8" s="150" t="s">
        <v>576</v>
      </c>
      <c r="F8" s="82" t="n">
        <f aca="false">SAŽETAK!H14</f>
        <v>970790.59</v>
      </c>
      <c r="G8" s="82" t="n">
        <f aca="false">SAŽETAK!I14</f>
        <v>970790.59</v>
      </c>
      <c r="H8" s="82" t="n">
        <f aca="false">SAŽETAK!J14</f>
        <v>244604.37</v>
      </c>
      <c r="I8" s="109" t="n">
        <f aca="false">H8/G8*100</f>
        <v>25.1964092482602</v>
      </c>
    </row>
    <row r="9" customFormat="false" ht="15" hidden="false" customHeight="true" outlineLevel="0" collapsed="false">
      <c r="B9" s="151"/>
      <c r="C9" s="151"/>
      <c r="D9" s="151"/>
      <c r="E9" s="111"/>
      <c r="F9" s="111"/>
      <c r="G9" s="111"/>
      <c r="H9" s="111"/>
      <c r="I9" s="111"/>
    </row>
    <row r="10" customFormat="false" ht="15" hidden="false" customHeight="true" outlineLevel="0" collapsed="false">
      <c r="B10" s="151"/>
      <c r="C10" s="151"/>
      <c r="D10" s="151"/>
      <c r="E10" s="111"/>
      <c r="F10" s="111"/>
      <c r="G10" s="111"/>
      <c r="H10" s="111"/>
      <c r="I10" s="111"/>
    </row>
    <row r="11" customFormat="false" ht="15" hidden="false" customHeight="true" outlineLevel="0" collapsed="false">
      <c r="B11" s="151"/>
      <c r="C11" s="151"/>
      <c r="D11" s="151"/>
      <c r="E11" s="111"/>
      <c r="F11" s="111"/>
      <c r="G11" s="111"/>
      <c r="H11" s="111"/>
      <c r="I11" s="111"/>
    </row>
    <row r="12" customFormat="false" ht="15" hidden="false" customHeight="true" outlineLevel="0" collapsed="false">
      <c r="B12" s="151"/>
      <c r="C12" s="151"/>
      <c r="D12" s="151"/>
      <c r="E12" s="111"/>
      <c r="F12" s="111"/>
      <c r="G12" s="111"/>
      <c r="H12" s="111"/>
      <c r="I12" s="111"/>
    </row>
  </sheetData>
  <mergeCells count="10">
    <mergeCell ref="B2:I2"/>
    <mergeCell ref="B3:I3"/>
    <mergeCell ref="B5:E5"/>
    <mergeCell ref="B6:E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52" width="1.13"/>
    <col collapsed="false" customWidth="true" hidden="false" outlineLevel="0" max="2" min="2" style="152" width="6.7"/>
    <col collapsed="false" customWidth="true" hidden="false" outlineLevel="0" max="3" min="3" style="152" width="9.28"/>
    <col collapsed="false" customWidth="true" hidden="false" outlineLevel="0" max="4" min="4" style="152" width="44.7"/>
    <col collapsed="false" customWidth="true" hidden="false" outlineLevel="0" max="5" min="5" style="152" width="1.13"/>
    <col collapsed="false" customWidth="true" hidden="false" outlineLevel="0" max="6" min="6" style="152" width="3.14"/>
    <col collapsed="false" customWidth="true" hidden="false" outlineLevel="0" max="7" min="7" style="152" width="6.13"/>
    <col collapsed="false" customWidth="true" hidden="false" outlineLevel="0" max="8" min="8" style="152" width="5.99"/>
    <col collapsed="false" customWidth="true" hidden="false" outlineLevel="0" max="9" min="9" style="152" width="3.56"/>
    <col collapsed="false" customWidth="true" hidden="false" outlineLevel="0" max="10" min="10" style="152" width="2.13"/>
    <col collapsed="false" customWidth="true" hidden="false" outlineLevel="0" max="11" min="11" style="152" width="1.7"/>
    <col collapsed="false" customWidth="true" hidden="false" outlineLevel="0" max="12" min="12" style="152" width="1.28"/>
    <col collapsed="false" customWidth="true" hidden="false" outlineLevel="0" max="13" min="13" style="152" width="14.99"/>
    <col collapsed="false" customWidth="true" hidden="false" outlineLevel="0" max="14" min="14" style="152" width="1.56"/>
    <col collapsed="false" customWidth="true" hidden="false" outlineLevel="0" max="15" min="15" style="152" width="15.7"/>
    <col collapsed="false" customWidth="true" hidden="false" outlineLevel="0" max="16" min="16" style="152" width="15.13"/>
    <col collapsed="false" customWidth="true" hidden="false" outlineLevel="0" max="17" min="17" style="152" width="0.99"/>
    <col collapsed="false" customWidth="true" hidden="false" outlineLevel="0" max="18" min="18" style="152" width="7.7"/>
    <col collapsed="false" customWidth="false" hidden="false" outlineLevel="0" max="257" min="19" style="152" width="6.85"/>
  </cols>
  <sheetData>
    <row r="1" customFormat="false" ht="18.75" hidden="false" customHeight="true" outlineLevel="0" collapsed="false">
      <c r="A1" s="153" t="s">
        <v>57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</row>
    <row r="2" customFormat="false" ht="18" hidden="false" customHeight="true" outlineLevel="0" collapsed="false">
      <c r="A2" s="154" t="s">
        <v>57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9.75" hidden="false" customHeight="true" outlineLevel="0" collapsed="false"/>
    <row r="4" customFormat="false" ht="14.25" hidden="false" customHeight="true" outlineLevel="0" collapsed="false">
      <c r="G4" s="155" t="s">
        <v>579</v>
      </c>
      <c r="H4" s="155"/>
      <c r="I4" s="155"/>
      <c r="J4" s="155"/>
      <c r="M4" s="156" t="n">
        <v>970790.59</v>
      </c>
      <c r="O4" s="156" t="n">
        <v>970790.59</v>
      </c>
      <c r="P4" s="156" t="n">
        <v>244604.37</v>
      </c>
      <c r="R4" s="156" t="n">
        <v>33.0437504549771</v>
      </c>
    </row>
    <row r="5" customFormat="false" ht="5.25" hidden="false" customHeight="true" outlineLevel="0" collapsed="false"/>
    <row r="6" customFormat="false" ht="0.75" hidden="false" customHeight="true" outlineLevel="0" collapsed="false">
      <c r="D6" s="155" t="s">
        <v>580</v>
      </c>
      <c r="H6" s="157" t="s">
        <v>581</v>
      </c>
      <c r="I6" s="157"/>
      <c r="J6" s="157"/>
      <c r="L6" s="158" t="s">
        <v>582</v>
      </c>
      <c r="M6" s="158"/>
      <c r="O6" s="158" t="s">
        <v>583</v>
      </c>
      <c r="P6" s="158" t="s">
        <v>584</v>
      </c>
    </row>
    <row r="7" customFormat="false" ht="13.5" hidden="false" customHeight="true" outlineLevel="0" collapsed="false">
      <c r="B7" s="155" t="s">
        <v>585</v>
      </c>
      <c r="C7" s="155"/>
      <c r="D7" s="155"/>
      <c r="H7" s="157"/>
      <c r="I7" s="157"/>
      <c r="J7" s="157"/>
      <c r="L7" s="158"/>
      <c r="M7" s="158"/>
      <c r="O7" s="158"/>
      <c r="P7" s="158"/>
      <c r="R7" s="159" t="s">
        <v>586</v>
      </c>
    </row>
    <row r="8" customFormat="false" ht="14.25" hidden="false" customHeight="true" outlineLevel="0" collapsed="false">
      <c r="D8" s="155"/>
      <c r="L8" s="158"/>
      <c r="M8" s="158"/>
      <c r="O8" s="158"/>
      <c r="P8" s="158"/>
    </row>
    <row r="9" customFormat="false" ht="18" hidden="false" customHeight="true" outlineLevel="0" collapsed="false">
      <c r="L9" s="157" t="s">
        <v>587</v>
      </c>
      <c r="M9" s="157"/>
      <c r="O9" s="159" t="s">
        <v>588</v>
      </c>
      <c r="P9" s="159" t="s">
        <v>589</v>
      </c>
      <c r="R9" s="160" t="s">
        <v>590</v>
      </c>
    </row>
    <row r="10" s="161" customFormat="true" ht="18" hidden="false" customHeight="true" outlineLevel="0" collapsed="false">
      <c r="B10" s="162" t="s">
        <v>591</v>
      </c>
      <c r="C10" s="162"/>
      <c r="D10" s="162"/>
      <c r="E10" s="162"/>
      <c r="F10" s="162"/>
      <c r="G10" s="162"/>
      <c r="H10" s="162"/>
      <c r="I10" s="162"/>
      <c r="J10" s="162"/>
      <c r="K10" s="162"/>
      <c r="M10" s="163" t="n">
        <v>970790.59</v>
      </c>
      <c r="O10" s="164" t="s">
        <v>592</v>
      </c>
      <c r="P10" s="163" t="n">
        <v>244604.37</v>
      </c>
      <c r="R10" s="164" t="n">
        <v>25.2</v>
      </c>
    </row>
    <row r="11" s="165" customFormat="true" ht="15" hidden="false" customHeight="true" outlineLevel="0" collapsed="false">
      <c r="B11" s="166" t="s">
        <v>593</v>
      </c>
      <c r="C11" s="166"/>
      <c r="D11" s="166"/>
      <c r="E11" s="166"/>
      <c r="F11" s="166"/>
      <c r="G11" s="166"/>
      <c r="H11" s="166"/>
      <c r="I11" s="166"/>
      <c r="J11" s="166"/>
      <c r="K11" s="166"/>
      <c r="M11" s="167" t="n">
        <v>970790.59</v>
      </c>
      <c r="O11" s="167" t="n">
        <v>970790.59</v>
      </c>
      <c r="P11" s="167" t="n">
        <v>244604.37</v>
      </c>
      <c r="R11" s="168" t="n">
        <v>25.2</v>
      </c>
    </row>
    <row r="12" s="165" customFormat="true" ht="0.75" hidden="false" customHeight="true" outlineLevel="0" collapsed="false"/>
    <row r="13" s="169" customFormat="true" ht="13.5" hidden="false" customHeight="true" outlineLevel="0" collapsed="false">
      <c r="C13" s="170" t="s">
        <v>594</v>
      </c>
      <c r="D13" s="170"/>
      <c r="E13" s="170"/>
      <c r="F13" s="170"/>
      <c r="G13" s="170"/>
      <c r="H13" s="170"/>
      <c r="I13" s="170"/>
      <c r="M13" s="171" t="s">
        <v>595</v>
      </c>
      <c r="O13" s="171" t="s">
        <v>595</v>
      </c>
      <c r="P13" s="171" t="s">
        <v>596</v>
      </c>
      <c r="R13" s="171" t="s">
        <v>597</v>
      </c>
    </row>
    <row r="14" s="169" customFormat="true" ht="13.5" hidden="false" customHeight="true" outlineLevel="0" collapsed="false">
      <c r="C14" s="170"/>
      <c r="D14" s="170"/>
      <c r="E14" s="170"/>
      <c r="F14" s="170"/>
      <c r="G14" s="170"/>
      <c r="H14" s="170"/>
      <c r="I14" s="170"/>
      <c r="M14" s="171"/>
      <c r="O14" s="171"/>
      <c r="P14" s="171"/>
      <c r="R14" s="171"/>
    </row>
    <row r="15" s="169" customFormat="true" ht="13.5" hidden="false" customHeight="true" outlineLevel="0" collapsed="false">
      <c r="C15" s="170"/>
      <c r="D15" s="170"/>
      <c r="E15" s="170"/>
      <c r="F15" s="170"/>
      <c r="G15" s="170"/>
      <c r="H15" s="170"/>
      <c r="I15" s="170"/>
      <c r="M15" s="171"/>
      <c r="O15" s="171"/>
      <c r="P15" s="171"/>
      <c r="R15" s="171"/>
    </row>
    <row r="16" s="169" customFormat="true" ht="13.5" hidden="false" customHeight="true" outlineLevel="0" collapsed="false">
      <c r="C16" s="170"/>
      <c r="D16" s="170"/>
      <c r="E16" s="170"/>
      <c r="F16" s="170"/>
      <c r="G16" s="170"/>
      <c r="H16" s="170"/>
      <c r="I16" s="170"/>
      <c r="M16" s="171"/>
      <c r="O16" s="171"/>
      <c r="P16" s="171"/>
      <c r="R16" s="171"/>
    </row>
    <row r="17" s="169" customFormat="true" ht="13.5" hidden="false" customHeight="true" outlineLevel="0" collapsed="false">
      <c r="C17" s="170"/>
      <c r="D17" s="170"/>
      <c r="E17" s="170"/>
      <c r="F17" s="170"/>
      <c r="G17" s="170"/>
      <c r="H17" s="170"/>
      <c r="I17" s="170"/>
      <c r="M17" s="171"/>
      <c r="O17" s="171"/>
      <c r="P17" s="171"/>
      <c r="R17" s="171"/>
    </row>
    <row r="18" s="172" customFormat="true" ht="15" hidden="false" customHeight="true" outlineLevel="0" collapsed="false">
      <c r="B18" s="173" t="s">
        <v>598</v>
      </c>
      <c r="C18" s="173"/>
      <c r="D18" s="173"/>
      <c r="E18" s="173"/>
      <c r="F18" s="173"/>
      <c r="G18" s="173"/>
      <c r="H18" s="173"/>
      <c r="I18" s="173"/>
      <c r="J18" s="173"/>
      <c r="K18" s="173"/>
      <c r="M18" s="174" t="n">
        <v>23990.59</v>
      </c>
      <c r="O18" s="175" t="s">
        <v>599</v>
      </c>
      <c r="P18" s="174" t="n">
        <v>8759.05</v>
      </c>
      <c r="R18" s="175" t="s">
        <v>600</v>
      </c>
    </row>
    <row r="19" s="176" customFormat="true" ht="13.5" hidden="false" customHeight="true" outlineLevel="0" collapsed="false">
      <c r="B19" s="177" t="s">
        <v>601</v>
      </c>
      <c r="C19" s="177"/>
      <c r="D19" s="177"/>
      <c r="E19" s="177"/>
      <c r="F19" s="177"/>
      <c r="G19" s="177"/>
      <c r="H19" s="177"/>
      <c r="I19" s="177"/>
      <c r="J19" s="177"/>
      <c r="K19" s="177"/>
      <c r="M19" s="178" t="n">
        <v>4000</v>
      </c>
      <c r="O19" s="178" t="n">
        <v>4000</v>
      </c>
      <c r="P19" s="178" t="n">
        <v>1659.05</v>
      </c>
      <c r="R19" s="179" t="s">
        <v>602</v>
      </c>
    </row>
    <row r="20" s="176" customFormat="true" ht="0.75" hidden="false" customHeight="true" outlineLevel="0" collapsed="false"/>
    <row r="21" customFormat="false" ht="13.5" hidden="false" customHeight="true" outlineLevel="0" collapsed="false">
      <c r="A21" s="169"/>
      <c r="B21" s="180" t="s">
        <v>603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69"/>
      <c r="M21" s="181" t="n">
        <v>4000</v>
      </c>
      <c r="N21" s="169"/>
      <c r="O21" s="182" t="s">
        <v>604</v>
      </c>
      <c r="P21" s="181" t="n">
        <v>1659.05</v>
      </c>
      <c r="Q21" s="169"/>
      <c r="R21" s="183" t="s">
        <v>602</v>
      </c>
    </row>
    <row r="22" s="184" customFormat="true" ht="12.75" hidden="true" customHeight="true" outlineLevel="0" collapsed="false">
      <c r="A22" s="169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69"/>
      <c r="M22" s="181"/>
      <c r="N22" s="169"/>
      <c r="O22" s="182"/>
      <c r="P22" s="181"/>
      <c r="Q22" s="169"/>
      <c r="R22" s="169"/>
    </row>
    <row r="23" s="185" customFormat="true" ht="13.5" hidden="false" customHeight="true" outlineLevel="0" collapsed="false">
      <c r="B23" s="186" t="s">
        <v>98</v>
      </c>
      <c r="C23" s="186"/>
      <c r="D23" s="187" t="s">
        <v>99</v>
      </c>
      <c r="H23" s="188" t="s">
        <v>547</v>
      </c>
      <c r="I23" s="188"/>
      <c r="J23" s="188"/>
      <c r="M23" s="189" t="n">
        <v>4000</v>
      </c>
      <c r="O23" s="190" t="s">
        <v>604</v>
      </c>
      <c r="P23" s="189" t="n">
        <v>1659.05</v>
      </c>
      <c r="R23" s="190" t="s">
        <v>602</v>
      </c>
    </row>
    <row r="24" customFormat="false" ht="13.5" hidden="false" customHeight="true" outlineLevel="0" collapsed="false">
      <c r="B24" s="191" t="s">
        <v>266</v>
      </c>
      <c r="C24" s="191"/>
      <c r="D24" s="192" t="s">
        <v>605</v>
      </c>
      <c r="H24" s="193" t="s">
        <v>547</v>
      </c>
      <c r="I24" s="193"/>
      <c r="J24" s="193"/>
      <c r="M24" s="194" t="n">
        <v>4000</v>
      </c>
      <c r="O24" s="195" t="s">
        <v>604</v>
      </c>
      <c r="P24" s="194" t="n">
        <v>1659.05</v>
      </c>
      <c r="R24" s="195" t="s">
        <v>602</v>
      </c>
    </row>
    <row r="25" customFormat="false" ht="13.5" hidden="false" customHeight="true" outlineLevel="0" collapsed="false">
      <c r="B25" s="191" t="s">
        <v>281</v>
      </c>
      <c r="C25" s="191"/>
      <c r="D25" s="196" t="s">
        <v>282</v>
      </c>
      <c r="H25" s="193" t="s">
        <v>547</v>
      </c>
      <c r="I25" s="193"/>
      <c r="J25" s="193"/>
      <c r="M25" s="194" t="n">
        <v>0</v>
      </c>
      <c r="O25" s="195" t="s">
        <v>606</v>
      </c>
      <c r="P25" s="194" t="n">
        <v>1659.05</v>
      </c>
      <c r="R25" s="195" t="s">
        <v>607</v>
      </c>
    </row>
    <row r="26" s="176" customFormat="true" ht="13.5" hidden="false" customHeight="true" outlineLevel="0" collapsed="false">
      <c r="B26" s="177" t="s">
        <v>608</v>
      </c>
      <c r="C26" s="177"/>
      <c r="D26" s="177"/>
      <c r="E26" s="177"/>
      <c r="F26" s="177"/>
      <c r="G26" s="177"/>
      <c r="H26" s="177"/>
      <c r="I26" s="177"/>
      <c r="J26" s="177"/>
      <c r="K26" s="177"/>
      <c r="M26" s="178" t="n">
        <v>700</v>
      </c>
      <c r="O26" s="178" t="n">
        <v>700</v>
      </c>
      <c r="P26" s="178" t="n">
        <v>0</v>
      </c>
      <c r="R26" s="179" t="s">
        <v>607</v>
      </c>
    </row>
    <row r="27" s="176" customFormat="true" ht="0.75" hidden="false" customHeight="true" outlineLevel="0" collapsed="false"/>
    <row r="28" customFormat="false" ht="13.5" hidden="false" customHeight="true" outlineLevel="0" collapsed="false">
      <c r="A28" s="169"/>
      <c r="B28" s="180" t="s">
        <v>603</v>
      </c>
      <c r="C28" s="180"/>
      <c r="D28" s="180"/>
      <c r="E28" s="180"/>
      <c r="F28" s="180"/>
      <c r="G28" s="180"/>
      <c r="H28" s="180"/>
      <c r="I28" s="180"/>
      <c r="J28" s="180"/>
      <c r="K28" s="180"/>
      <c r="L28" s="169"/>
      <c r="M28" s="181" t="n">
        <v>700</v>
      </c>
      <c r="N28" s="169"/>
      <c r="O28" s="182" t="s">
        <v>609</v>
      </c>
      <c r="P28" s="181" t="n">
        <v>0</v>
      </c>
      <c r="Q28" s="169"/>
      <c r="R28" s="183" t="s">
        <v>607</v>
      </c>
    </row>
    <row r="29" s="184" customFormat="true" ht="12.75" hidden="true" customHeight="true" outlineLevel="0" collapsed="false">
      <c r="A29" s="16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69"/>
      <c r="M29" s="181"/>
      <c r="N29" s="169"/>
      <c r="O29" s="182"/>
      <c r="P29" s="181"/>
      <c r="Q29" s="169"/>
      <c r="R29" s="169"/>
    </row>
    <row r="30" s="185" customFormat="true" ht="13.5" hidden="false" customHeight="true" outlineLevel="0" collapsed="false">
      <c r="B30" s="186" t="s">
        <v>98</v>
      </c>
      <c r="C30" s="186"/>
      <c r="D30" s="187" t="s">
        <v>99</v>
      </c>
      <c r="H30" s="188" t="s">
        <v>547</v>
      </c>
      <c r="I30" s="188"/>
      <c r="J30" s="188"/>
      <c r="M30" s="189" t="n">
        <v>700</v>
      </c>
      <c r="O30" s="190" t="s">
        <v>609</v>
      </c>
      <c r="P30" s="189" t="n">
        <v>0</v>
      </c>
      <c r="R30" s="190" t="s">
        <v>607</v>
      </c>
    </row>
    <row r="31" customFormat="false" ht="13.5" hidden="false" customHeight="true" outlineLevel="0" collapsed="false">
      <c r="B31" s="191" t="s">
        <v>266</v>
      </c>
      <c r="C31" s="191"/>
      <c r="D31" s="192" t="s">
        <v>605</v>
      </c>
      <c r="H31" s="193" t="s">
        <v>547</v>
      </c>
      <c r="I31" s="193"/>
      <c r="J31" s="193"/>
      <c r="M31" s="194" t="n">
        <v>700</v>
      </c>
      <c r="O31" s="195" t="s">
        <v>609</v>
      </c>
      <c r="P31" s="194" t="n">
        <v>0</v>
      </c>
      <c r="R31" s="195" t="s">
        <v>607</v>
      </c>
    </row>
    <row r="32" customFormat="false" ht="13.5" hidden="false" customHeight="true" outlineLevel="0" collapsed="false">
      <c r="B32" s="191" t="s">
        <v>279</v>
      </c>
      <c r="C32" s="191"/>
      <c r="D32" s="196" t="s">
        <v>280</v>
      </c>
      <c r="H32" s="193" t="s">
        <v>547</v>
      </c>
      <c r="I32" s="193"/>
      <c r="J32" s="193"/>
      <c r="M32" s="194" t="n">
        <v>0</v>
      </c>
      <c r="O32" s="195" t="s">
        <v>606</v>
      </c>
      <c r="P32" s="194" t="n">
        <v>0</v>
      </c>
      <c r="R32" s="195" t="s">
        <v>607</v>
      </c>
    </row>
    <row r="33" s="176" customFormat="true" ht="13.5" hidden="false" customHeight="true" outlineLevel="0" collapsed="false">
      <c r="B33" s="177" t="s">
        <v>610</v>
      </c>
      <c r="C33" s="177"/>
      <c r="D33" s="177"/>
      <c r="E33" s="177"/>
      <c r="F33" s="177"/>
      <c r="G33" s="177"/>
      <c r="H33" s="177"/>
      <c r="I33" s="177"/>
      <c r="J33" s="177"/>
      <c r="K33" s="177"/>
      <c r="M33" s="178" t="n">
        <v>10000</v>
      </c>
      <c r="O33" s="178" t="n">
        <v>10000</v>
      </c>
      <c r="P33" s="178" t="n">
        <v>463.85</v>
      </c>
      <c r="R33" s="179" t="s">
        <v>611</v>
      </c>
    </row>
    <row r="34" s="176" customFormat="true" ht="0.75" hidden="false" customHeight="true" outlineLevel="0" collapsed="false"/>
    <row r="35" customFormat="false" ht="13.5" hidden="false" customHeight="true" outlineLevel="0" collapsed="false">
      <c r="A35" s="169"/>
      <c r="B35" s="180" t="s">
        <v>603</v>
      </c>
      <c r="C35" s="180"/>
      <c r="D35" s="180"/>
      <c r="E35" s="180"/>
      <c r="F35" s="180"/>
      <c r="G35" s="180"/>
      <c r="H35" s="180"/>
      <c r="I35" s="180"/>
      <c r="J35" s="180"/>
      <c r="K35" s="180"/>
      <c r="L35" s="169"/>
      <c r="M35" s="181" t="n">
        <v>10000</v>
      </c>
      <c r="N35" s="169"/>
      <c r="O35" s="182" t="s">
        <v>612</v>
      </c>
      <c r="P35" s="181" t="n">
        <v>463.85</v>
      </c>
      <c r="Q35" s="169"/>
      <c r="R35" s="183" t="s">
        <v>611</v>
      </c>
    </row>
    <row r="36" s="184" customFormat="true" ht="12.75" hidden="true" customHeight="true" outlineLevel="0" collapsed="false">
      <c r="A36" s="169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69"/>
      <c r="M36" s="181"/>
      <c r="N36" s="169"/>
      <c r="O36" s="182"/>
      <c r="P36" s="181"/>
      <c r="Q36" s="169"/>
      <c r="R36" s="169"/>
    </row>
    <row r="37" s="185" customFormat="true" ht="13.5" hidden="false" customHeight="true" outlineLevel="0" collapsed="false">
      <c r="B37" s="186" t="s">
        <v>98</v>
      </c>
      <c r="C37" s="186"/>
      <c r="D37" s="187" t="s">
        <v>99</v>
      </c>
      <c r="H37" s="188" t="s">
        <v>547</v>
      </c>
      <c r="I37" s="188"/>
      <c r="J37" s="188"/>
      <c r="M37" s="189" t="n">
        <v>10000</v>
      </c>
      <c r="O37" s="190" t="s">
        <v>612</v>
      </c>
      <c r="P37" s="189" t="n">
        <v>463.85</v>
      </c>
      <c r="R37" s="190" t="s">
        <v>611</v>
      </c>
    </row>
    <row r="38" s="185" customFormat="true" ht="13.5" hidden="false" customHeight="true" outlineLevel="0" collapsed="false">
      <c r="B38" s="186" t="s">
        <v>266</v>
      </c>
      <c r="C38" s="186"/>
      <c r="D38" s="197" t="s">
        <v>605</v>
      </c>
      <c r="H38" s="188" t="s">
        <v>547</v>
      </c>
      <c r="I38" s="188"/>
      <c r="J38" s="188"/>
      <c r="M38" s="189" t="n">
        <v>10000</v>
      </c>
      <c r="O38" s="190" t="s">
        <v>612</v>
      </c>
      <c r="P38" s="189" t="n">
        <v>463.85</v>
      </c>
      <c r="R38" s="190" t="s">
        <v>611</v>
      </c>
    </row>
    <row r="39" s="185" customFormat="true" ht="13.5" hidden="false" customHeight="true" outlineLevel="0" collapsed="false">
      <c r="B39" s="186" t="s">
        <v>279</v>
      </c>
      <c r="C39" s="186"/>
      <c r="D39" s="187" t="s">
        <v>280</v>
      </c>
      <c r="H39" s="188" t="s">
        <v>547</v>
      </c>
      <c r="I39" s="188"/>
      <c r="J39" s="188"/>
      <c r="M39" s="189" t="n">
        <v>0</v>
      </c>
      <c r="O39" s="190" t="s">
        <v>606</v>
      </c>
      <c r="P39" s="189" t="n">
        <v>463.85</v>
      </c>
      <c r="R39" s="190" t="s">
        <v>607</v>
      </c>
    </row>
    <row r="40" s="185" customFormat="true" ht="0.75" hidden="false" customHeight="true" outlineLevel="0" collapsed="false"/>
    <row r="41" s="185" customFormat="true" ht="13.5" hidden="false" customHeight="true" outlineLevel="0" collapsed="false">
      <c r="A41" s="169"/>
      <c r="B41" s="180" t="s">
        <v>613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69"/>
      <c r="M41" s="181" t="n">
        <v>0</v>
      </c>
      <c r="N41" s="169"/>
      <c r="O41" s="182" t="s">
        <v>606</v>
      </c>
      <c r="P41" s="181" t="n">
        <v>0</v>
      </c>
      <c r="Q41" s="169"/>
      <c r="R41" s="183" t="s">
        <v>607</v>
      </c>
    </row>
    <row r="42" s="185" customFormat="true" ht="12.75" hidden="true" customHeight="true" outlineLevel="0" collapsed="false">
      <c r="A42" s="169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69"/>
      <c r="M42" s="181"/>
      <c r="N42" s="169"/>
      <c r="O42" s="182"/>
      <c r="P42" s="181"/>
      <c r="Q42" s="169"/>
      <c r="R42" s="169"/>
    </row>
    <row r="43" s="185" customFormat="true" ht="13.5" hidden="false" customHeight="true" outlineLevel="0" collapsed="false">
      <c r="B43" s="186" t="s">
        <v>98</v>
      </c>
      <c r="C43" s="186"/>
      <c r="D43" s="187" t="s">
        <v>99</v>
      </c>
      <c r="H43" s="188" t="s">
        <v>547</v>
      </c>
      <c r="I43" s="188"/>
      <c r="J43" s="188"/>
      <c r="M43" s="189" t="n">
        <v>0</v>
      </c>
      <c r="O43" s="190" t="s">
        <v>606</v>
      </c>
      <c r="P43" s="189" t="n">
        <v>0</v>
      </c>
      <c r="R43" s="190" t="s">
        <v>607</v>
      </c>
    </row>
    <row r="44" s="185" customFormat="true" ht="13.5" hidden="false" customHeight="true" outlineLevel="0" collapsed="false">
      <c r="B44" s="186" t="s">
        <v>266</v>
      </c>
      <c r="C44" s="186"/>
      <c r="D44" s="197" t="s">
        <v>605</v>
      </c>
      <c r="H44" s="188" t="s">
        <v>547</v>
      </c>
      <c r="I44" s="188"/>
      <c r="J44" s="188"/>
      <c r="M44" s="189" t="n">
        <v>0</v>
      </c>
      <c r="O44" s="190" t="s">
        <v>606</v>
      </c>
      <c r="P44" s="189" t="n">
        <v>0</v>
      </c>
      <c r="R44" s="190" t="s">
        <v>607</v>
      </c>
    </row>
    <row r="45" customFormat="false" ht="13.5" hidden="false" customHeight="true" outlineLevel="0" collapsed="false">
      <c r="B45" s="191" t="s">
        <v>279</v>
      </c>
      <c r="C45" s="191"/>
      <c r="D45" s="196" t="s">
        <v>280</v>
      </c>
      <c r="H45" s="193" t="s">
        <v>547</v>
      </c>
      <c r="I45" s="193"/>
      <c r="J45" s="193"/>
      <c r="M45" s="194" t="n">
        <v>0</v>
      </c>
      <c r="O45" s="195" t="s">
        <v>606</v>
      </c>
      <c r="P45" s="194" t="n">
        <v>0</v>
      </c>
      <c r="R45" s="195" t="s">
        <v>607</v>
      </c>
    </row>
    <row r="46" s="176" customFormat="true" ht="13.5" hidden="false" customHeight="true" outlineLevel="0" collapsed="false">
      <c r="B46" s="177" t="s">
        <v>614</v>
      </c>
      <c r="C46" s="177"/>
      <c r="D46" s="177"/>
      <c r="E46" s="177"/>
      <c r="F46" s="177"/>
      <c r="G46" s="177"/>
      <c r="H46" s="177"/>
      <c r="I46" s="177"/>
      <c r="J46" s="177"/>
      <c r="K46" s="177"/>
      <c r="M46" s="178" t="n">
        <v>9290.59</v>
      </c>
      <c r="O46" s="178" t="n">
        <v>9290.59</v>
      </c>
      <c r="P46" s="178" t="n">
        <v>6636.15</v>
      </c>
      <c r="R46" s="179" t="s">
        <v>615</v>
      </c>
    </row>
    <row r="47" s="176" customFormat="true" ht="0.75" hidden="false" customHeight="true" outlineLevel="0" collapsed="false"/>
    <row r="48" customFormat="false" ht="13.5" hidden="false" customHeight="true" outlineLevel="0" collapsed="false">
      <c r="A48" s="169"/>
      <c r="B48" s="180" t="s">
        <v>603</v>
      </c>
      <c r="C48" s="180"/>
      <c r="D48" s="180"/>
      <c r="E48" s="180"/>
      <c r="F48" s="180"/>
      <c r="G48" s="180"/>
      <c r="H48" s="180"/>
      <c r="I48" s="180"/>
      <c r="J48" s="180"/>
      <c r="K48" s="180"/>
      <c r="L48" s="169"/>
      <c r="M48" s="181" t="n">
        <v>9290.59</v>
      </c>
      <c r="N48" s="169"/>
      <c r="O48" s="182" t="s">
        <v>616</v>
      </c>
      <c r="P48" s="181" t="n">
        <v>6636.15</v>
      </c>
      <c r="Q48" s="169"/>
      <c r="R48" s="183" t="s">
        <v>615</v>
      </c>
    </row>
    <row r="49" s="184" customFormat="true" ht="12.75" hidden="true" customHeight="true" outlineLevel="0" collapsed="false">
      <c r="A49" s="169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69"/>
      <c r="M49" s="181"/>
      <c r="N49" s="169"/>
      <c r="O49" s="182"/>
      <c r="P49" s="181"/>
      <c r="Q49" s="169"/>
      <c r="R49" s="169"/>
    </row>
    <row r="50" s="185" customFormat="true" ht="13.5" hidden="false" customHeight="true" outlineLevel="0" collapsed="false">
      <c r="B50" s="186" t="s">
        <v>98</v>
      </c>
      <c r="C50" s="186"/>
      <c r="D50" s="187" t="s">
        <v>99</v>
      </c>
      <c r="H50" s="188" t="s">
        <v>617</v>
      </c>
      <c r="I50" s="188"/>
      <c r="J50" s="188"/>
      <c r="M50" s="189" t="n">
        <v>9290.59</v>
      </c>
      <c r="O50" s="190" t="s">
        <v>616</v>
      </c>
      <c r="P50" s="189" t="n">
        <v>6636.15</v>
      </c>
      <c r="R50" s="190" t="s">
        <v>615</v>
      </c>
    </row>
    <row r="51" s="185" customFormat="true" ht="13.5" hidden="false" customHeight="true" outlineLevel="0" collapsed="false">
      <c r="B51" s="186" t="s">
        <v>266</v>
      </c>
      <c r="C51" s="186"/>
      <c r="D51" s="197" t="s">
        <v>605</v>
      </c>
      <c r="H51" s="188" t="s">
        <v>617</v>
      </c>
      <c r="I51" s="188"/>
      <c r="J51" s="188"/>
      <c r="M51" s="189" t="n">
        <v>9290.59</v>
      </c>
      <c r="O51" s="190" t="s">
        <v>616</v>
      </c>
      <c r="P51" s="189" t="n">
        <v>6636.15</v>
      </c>
      <c r="R51" s="190" t="s">
        <v>615</v>
      </c>
    </row>
    <row r="52" s="185" customFormat="true" ht="13.5" hidden="false" customHeight="true" outlineLevel="0" collapsed="false">
      <c r="B52" s="186" t="s">
        <v>279</v>
      </c>
      <c r="C52" s="186"/>
      <c r="D52" s="187" t="s">
        <v>280</v>
      </c>
      <c r="H52" s="188" t="s">
        <v>617</v>
      </c>
      <c r="I52" s="188"/>
      <c r="J52" s="188"/>
      <c r="M52" s="189" t="n">
        <v>0</v>
      </c>
      <c r="O52" s="190" t="s">
        <v>606</v>
      </c>
      <c r="P52" s="189" t="n">
        <v>6636.15</v>
      </c>
      <c r="R52" s="190" t="s">
        <v>607</v>
      </c>
    </row>
    <row r="53" s="185" customFormat="true" ht="0.75" hidden="false" customHeight="true" outlineLevel="0" collapsed="false"/>
    <row r="54" s="185" customFormat="true" ht="13.5" hidden="false" customHeight="true" outlineLevel="0" collapsed="false">
      <c r="A54" s="169"/>
      <c r="B54" s="180" t="s">
        <v>603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69"/>
      <c r="M54" s="198" t="n">
        <v>0</v>
      </c>
      <c r="N54" s="169"/>
      <c r="O54" s="183" t="s">
        <v>606</v>
      </c>
      <c r="P54" s="198" t="n">
        <v>0</v>
      </c>
      <c r="Q54" s="169"/>
      <c r="R54" s="183" t="s">
        <v>607</v>
      </c>
    </row>
    <row r="55" s="185" customFormat="true" ht="0.75" hidden="false" customHeight="true" outlineLevel="0" collapsed="false">
      <c r="D55" s="199" t="s">
        <v>580</v>
      </c>
      <c r="H55" s="200" t="s">
        <v>581</v>
      </c>
      <c r="I55" s="200"/>
      <c r="J55" s="200"/>
      <c r="L55" s="201" t="s">
        <v>582</v>
      </c>
      <c r="M55" s="201"/>
      <c r="O55" s="202" t="s">
        <v>583</v>
      </c>
      <c r="P55" s="202" t="s">
        <v>584</v>
      </c>
    </row>
    <row r="56" s="185" customFormat="true" ht="13.5" hidden="false" customHeight="true" outlineLevel="0" collapsed="false">
      <c r="B56" s="186" t="s">
        <v>98</v>
      </c>
      <c r="C56" s="186"/>
      <c r="D56" s="187" t="s">
        <v>99</v>
      </c>
      <c r="H56" s="188" t="s">
        <v>547</v>
      </c>
      <c r="I56" s="188"/>
      <c r="J56" s="188"/>
      <c r="M56" s="189" t="n">
        <v>0</v>
      </c>
      <c r="O56" s="190" t="s">
        <v>606</v>
      </c>
      <c r="P56" s="189" t="n">
        <v>0</v>
      </c>
      <c r="R56" s="190" t="s">
        <v>607</v>
      </c>
    </row>
    <row r="57" s="185" customFormat="true" ht="13.5" hidden="false" customHeight="true" outlineLevel="0" collapsed="false">
      <c r="B57" s="186" t="s">
        <v>266</v>
      </c>
      <c r="C57" s="186"/>
      <c r="D57" s="197" t="s">
        <v>605</v>
      </c>
      <c r="H57" s="188" t="s">
        <v>547</v>
      </c>
      <c r="I57" s="188"/>
      <c r="J57" s="188"/>
      <c r="M57" s="189" t="n">
        <v>0</v>
      </c>
      <c r="O57" s="190" t="s">
        <v>606</v>
      </c>
      <c r="P57" s="189" t="n">
        <v>0</v>
      </c>
      <c r="R57" s="190" t="s">
        <v>607</v>
      </c>
    </row>
    <row r="58" s="185" customFormat="true" ht="13.5" hidden="false" customHeight="true" outlineLevel="0" collapsed="false">
      <c r="B58" s="186" t="s">
        <v>279</v>
      </c>
      <c r="C58" s="186"/>
      <c r="D58" s="187" t="s">
        <v>280</v>
      </c>
      <c r="H58" s="188" t="s">
        <v>547</v>
      </c>
      <c r="I58" s="188"/>
      <c r="J58" s="188"/>
      <c r="M58" s="189" t="n">
        <v>0</v>
      </c>
      <c r="O58" s="190" t="s">
        <v>606</v>
      </c>
      <c r="P58" s="189" t="n">
        <v>0</v>
      </c>
      <c r="R58" s="190" t="s">
        <v>607</v>
      </c>
    </row>
    <row r="59" s="185" customFormat="true" ht="0.75" hidden="false" customHeight="true" outlineLevel="0" collapsed="false"/>
    <row r="60" s="185" customFormat="true" ht="13.5" hidden="false" customHeight="true" outlineLevel="0" collapsed="false">
      <c r="A60" s="169"/>
      <c r="B60" s="180" t="s">
        <v>613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69"/>
      <c r="M60" s="181" t="n">
        <v>0</v>
      </c>
      <c r="N60" s="169"/>
      <c r="O60" s="182" t="s">
        <v>606</v>
      </c>
      <c r="P60" s="181" t="n">
        <v>0</v>
      </c>
      <c r="Q60" s="169"/>
      <c r="R60" s="183" t="s">
        <v>607</v>
      </c>
    </row>
    <row r="61" s="185" customFormat="true" ht="12.75" hidden="true" customHeight="true" outlineLevel="0" collapsed="false">
      <c r="A61" s="169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69"/>
      <c r="M61" s="181"/>
      <c r="N61" s="169"/>
      <c r="O61" s="182"/>
      <c r="P61" s="181"/>
      <c r="Q61" s="169"/>
      <c r="R61" s="169"/>
    </row>
    <row r="62" s="185" customFormat="true" ht="13.5" hidden="false" customHeight="true" outlineLevel="0" collapsed="false">
      <c r="B62" s="186" t="s">
        <v>98</v>
      </c>
      <c r="C62" s="186"/>
      <c r="D62" s="187" t="s">
        <v>99</v>
      </c>
      <c r="H62" s="188" t="s">
        <v>547</v>
      </c>
      <c r="I62" s="188"/>
      <c r="J62" s="188"/>
      <c r="M62" s="189" t="n">
        <v>0</v>
      </c>
      <c r="O62" s="190" t="s">
        <v>606</v>
      </c>
      <c r="P62" s="189" t="n">
        <v>0</v>
      </c>
      <c r="R62" s="190" t="s">
        <v>607</v>
      </c>
    </row>
    <row r="63" s="185" customFormat="true" ht="13.5" hidden="false" customHeight="true" outlineLevel="0" collapsed="false">
      <c r="B63" s="186" t="s">
        <v>266</v>
      </c>
      <c r="C63" s="186"/>
      <c r="D63" s="197" t="s">
        <v>605</v>
      </c>
      <c r="H63" s="188" t="s">
        <v>547</v>
      </c>
      <c r="I63" s="188"/>
      <c r="J63" s="188"/>
      <c r="M63" s="189" t="n">
        <v>0</v>
      </c>
      <c r="O63" s="190" t="s">
        <v>606</v>
      </c>
      <c r="P63" s="189" t="n">
        <v>0</v>
      </c>
      <c r="R63" s="190" t="s">
        <v>607</v>
      </c>
    </row>
    <row r="64" customFormat="false" ht="13.5" hidden="false" customHeight="true" outlineLevel="0" collapsed="false">
      <c r="B64" s="191" t="s">
        <v>279</v>
      </c>
      <c r="C64" s="191"/>
      <c r="D64" s="196" t="s">
        <v>280</v>
      </c>
      <c r="H64" s="193" t="s">
        <v>547</v>
      </c>
      <c r="I64" s="193"/>
      <c r="J64" s="193"/>
      <c r="M64" s="194" t="n">
        <v>0</v>
      </c>
      <c r="O64" s="195" t="s">
        <v>606</v>
      </c>
      <c r="P64" s="194" t="n">
        <v>0</v>
      </c>
      <c r="R64" s="195" t="s">
        <v>607</v>
      </c>
    </row>
    <row r="65" s="172" customFormat="true" ht="15" hidden="false" customHeight="true" outlineLevel="0" collapsed="false">
      <c r="B65" s="173" t="s">
        <v>618</v>
      </c>
      <c r="C65" s="173"/>
      <c r="D65" s="173"/>
      <c r="E65" s="173"/>
      <c r="F65" s="173"/>
      <c r="G65" s="173"/>
      <c r="H65" s="173"/>
      <c r="I65" s="173"/>
      <c r="J65" s="173"/>
      <c r="K65" s="173"/>
      <c r="M65" s="174" t="n">
        <v>60000</v>
      </c>
      <c r="O65" s="175" t="s">
        <v>619</v>
      </c>
      <c r="P65" s="174" t="n">
        <v>25821</v>
      </c>
      <c r="R65" s="175" t="s">
        <v>620</v>
      </c>
    </row>
    <row r="66" s="176" customFormat="true" ht="13.5" hidden="false" customHeight="true" outlineLevel="0" collapsed="false">
      <c r="B66" s="177" t="s">
        <v>621</v>
      </c>
      <c r="C66" s="177"/>
      <c r="D66" s="177"/>
      <c r="E66" s="177"/>
      <c r="F66" s="177"/>
      <c r="G66" s="177"/>
      <c r="H66" s="177"/>
      <c r="I66" s="177"/>
      <c r="J66" s="177"/>
      <c r="K66" s="177"/>
      <c r="M66" s="178" t="n">
        <v>60000</v>
      </c>
      <c r="O66" s="178" t="n">
        <v>60000</v>
      </c>
      <c r="P66" s="178" t="n">
        <v>25821</v>
      </c>
      <c r="R66" s="179" t="s">
        <v>620</v>
      </c>
    </row>
    <row r="67" s="176" customFormat="true" ht="0.75" hidden="false" customHeight="true" outlineLevel="0" collapsed="false"/>
    <row r="68" customFormat="false" ht="13.5" hidden="false" customHeight="true" outlineLevel="0" collapsed="false">
      <c r="A68" s="169"/>
      <c r="B68" s="180" t="s">
        <v>603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69"/>
      <c r="M68" s="181" t="n">
        <v>60000</v>
      </c>
      <c r="N68" s="169"/>
      <c r="O68" s="182" t="s">
        <v>619</v>
      </c>
      <c r="P68" s="181" t="n">
        <v>25821</v>
      </c>
      <c r="Q68" s="169"/>
      <c r="R68" s="183" t="s">
        <v>620</v>
      </c>
    </row>
    <row r="69" s="184" customFormat="true" ht="12.75" hidden="true" customHeight="true" outlineLevel="0" collapsed="false">
      <c r="A69" s="169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69"/>
      <c r="M69" s="181"/>
      <c r="N69" s="169"/>
      <c r="O69" s="182"/>
      <c r="P69" s="181"/>
      <c r="Q69" s="169"/>
      <c r="R69" s="169"/>
    </row>
    <row r="70" s="185" customFormat="true" ht="13.5" hidden="false" customHeight="true" outlineLevel="0" collapsed="false">
      <c r="B70" s="186" t="s">
        <v>98</v>
      </c>
      <c r="C70" s="186"/>
      <c r="D70" s="187" t="s">
        <v>99</v>
      </c>
      <c r="H70" s="188" t="s">
        <v>617</v>
      </c>
      <c r="I70" s="188"/>
      <c r="J70" s="188"/>
      <c r="M70" s="189" t="n">
        <v>60000</v>
      </c>
      <c r="O70" s="190" t="s">
        <v>619</v>
      </c>
      <c r="P70" s="189" t="n">
        <v>25821</v>
      </c>
      <c r="R70" s="190" t="s">
        <v>620</v>
      </c>
    </row>
    <row r="71" s="185" customFormat="true" ht="13.5" hidden="false" customHeight="true" outlineLevel="0" collapsed="false">
      <c r="B71" s="186" t="s">
        <v>266</v>
      </c>
      <c r="C71" s="186"/>
      <c r="D71" s="197" t="s">
        <v>605</v>
      </c>
      <c r="H71" s="188" t="s">
        <v>617</v>
      </c>
      <c r="I71" s="188"/>
      <c r="J71" s="188"/>
      <c r="M71" s="189" t="n">
        <v>60000</v>
      </c>
      <c r="O71" s="190" t="s">
        <v>619</v>
      </c>
      <c r="P71" s="189" t="n">
        <v>25821</v>
      </c>
      <c r="R71" s="190" t="s">
        <v>620</v>
      </c>
    </row>
    <row r="72" s="185" customFormat="true" ht="13.5" hidden="false" customHeight="true" outlineLevel="0" collapsed="false">
      <c r="B72" s="186" t="s">
        <v>279</v>
      </c>
      <c r="C72" s="186"/>
      <c r="D72" s="187" t="s">
        <v>280</v>
      </c>
      <c r="H72" s="188" t="s">
        <v>617</v>
      </c>
      <c r="I72" s="188"/>
      <c r="J72" s="188"/>
      <c r="M72" s="189" t="n">
        <v>0</v>
      </c>
      <c r="O72" s="190" t="s">
        <v>606</v>
      </c>
      <c r="P72" s="189" t="n">
        <v>25821</v>
      </c>
      <c r="R72" s="190" t="s">
        <v>607</v>
      </c>
    </row>
    <row r="73" s="185" customFormat="true" ht="0.75" hidden="false" customHeight="true" outlineLevel="0" collapsed="false"/>
    <row r="74" s="185" customFormat="true" ht="13.5" hidden="false" customHeight="true" outlineLevel="0" collapsed="false">
      <c r="A74" s="169"/>
      <c r="B74" s="180" t="s">
        <v>613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69"/>
      <c r="M74" s="181" t="n">
        <v>0</v>
      </c>
      <c r="N74" s="169"/>
      <c r="O74" s="182" t="s">
        <v>606</v>
      </c>
      <c r="P74" s="181" t="n">
        <v>0</v>
      </c>
      <c r="Q74" s="169"/>
      <c r="R74" s="183" t="s">
        <v>607</v>
      </c>
    </row>
    <row r="75" s="185" customFormat="true" ht="12.75" hidden="true" customHeight="true" outlineLevel="0" collapsed="false">
      <c r="A75" s="169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69"/>
      <c r="M75" s="181"/>
      <c r="N75" s="169"/>
      <c r="O75" s="182"/>
      <c r="P75" s="181"/>
      <c r="Q75" s="169"/>
      <c r="R75" s="169"/>
    </row>
    <row r="76" s="185" customFormat="true" ht="13.5" hidden="false" customHeight="true" outlineLevel="0" collapsed="false">
      <c r="B76" s="186" t="s">
        <v>98</v>
      </c>
      <c r="C76" s="186"/>
      <c r="D76" s="187" t="s">
        <v>99</v>
      </c>
      <c r="H76" s="188" t="s">
        <v>617</v>
      </c>
      <c r="I76" s="188"/>
      <c r="J76" s="188"/>
      <c r="M76" s="189" t="n">
        <v>0</v>
      </c>
      <c r="O76" s="190" t="s">
        <v>606</v>
      </c>
      <c r="P76" s="189" t="n">
        <v>0</v>
      </c>
      <c r="R76" s="190" t="s">
        <v>607</v>
      </c>
    </row>
    <row r="77" s="185" customFormat="true" ht="13.5" hidden="false" customHeight="true" outlineLevel="0" collapsed="false">
      <c r="B77" s="186" t="s">
        <v>266</v>
      </c>
      <c r="C77" s="186"/>
      <c r="D77" s="197" t="s">
        <v>605</v>
      </c>
      <c r="H77" s="188" t="s">
        <v>617</v>
      </c>
      <c r="I77" s="188"/>
      <c r="J77" s="188"/>
      <c r="M77" s="189" t="n">
        <v>0</v>
      </c>
      <c r="O77" s="190" t="s">
        <v>606</v>
      </c>
      <c r="P77" s="189" t="n">
        <v>0</v>
      </c>
      <c r="R77" s="190" t="s">
        <v>607</v>
      </c>
    </row>
    <row r="78" customFormat="false" ht="13.5" hidden="false" customHeight="true" outlineLevel="0" collapsed="false">
      <c r="B78" s="191" t="s">
        <v>279</v>
      </c>
      <c r="C78" s="191"/>
      <c r="D78" s="196" t="s">
        <v>280</v>
      </c>
      <c r="H78" s="193" t="s">
        <v>617</v>
      </c>
      <c r="I78" s="193"/>
      <c r="J78" s="193"/>
      <c r="M78" s="194" t="n">
        <v>0</v>
      </c>
      <c r="O78" s="195" t="s">
        <v>606</v>
      </c>
      <c r="P78" s="194" t="n">
        <v>0</v>
      </c>
      <c r="R78" s="195" t="s">
        <v>607</v>
      </c>
    </row>
    <row r="79" s="172" customFormat="true" ht="15" hidden="false" customHeight="true" outlineLevel="0" collapsed="false">
      <c r="B79" s="173" t="s">
        <v>622</v>
      </c>
      <c r="C79" s="173"/>
      <c r="D79" s="173"/>
      <c r="E79" s="173"/>
      <c r="F79" s="173"/>
      <c r="G79" s="173"/>
      <c r="H79" s="173"/>
      <c r="I79" s="173"/>
      <c r="J79" s="173"/>
      <c r="K79" s="173"/>
      <c r="M79" s="174" t="n">
        <v>10500</v>
      </c>
      <c r="O79" s="175" t="s">
        <v>623</v>
      </c>
      <c r="P79" s="174" t="n">
        <v>2659.37</v>
      </c>
      <c r="R79" s="175" t="s">
        <v>624</v>
      </c>
    </row>
    <row r="80" s="176" customFormat="true" ht="13.5" hidden="false" customHeight="true" outlineLevel="0" collapsed="false">
      <c r="B80" s="177" t="s">
        <v>625</v>
      </c>
      <c r="C80" s="177"/>
      <c r="D80" s="177"/>
      <c r="E80" s="177"/>
      <c r="F80" s="177"/>
      <c r="G80" s="177"/>
      <c r="H80" s="177"/>
      <c r="I80" s="177"/>
      <c r="J80" s="177"/>
      <c r="K80" s="177"/>
      <c r="M80" s="178" t="n">
        <v>1500</v>
      </c>
      <c r="O80" s="178" t="n">
        <v>1500</v>
      </c>
      <c r="P80" s="178" t="n">
        <v>167.87</v>
      </c>
      <c r="R80" s="179" t="s">
        <v>626</v>
      </c>
    </row>
    <row r="81" s="176" customFormat="true" ht="0.75" hidden="false" customHeight="true" outlineLevel="0" collapsed="false"/>
    <row r="82" customFormat="false" ht="13.5" hidden="false" customHeight="true" outlineLevel="0" collapsed="false">
      <c r="A82" s="169"/>
      <c r="B82" s="180" t="s">
        <v>603</v>
      </c>
      <c r="C82" s="180"/>
      <c r="D82" s="180"/>
      <c r="E82" s="180"/>
      <c r="F82" s="180"/>
      <c r="G82" s="180"/>
      <c r="H82" s="180"/>
      <c r="I82" s="180"/>
      <c r="J82" s="180"/>
      <c r="K82" s="180"/>
      <c r="L82" s="169"/>
      <c r="M82" s="181" t="n">
        <v>1500</v>
      </c>
      <c r="N82" s="169"/>
      <c r="O82" s="182" t="s">
        <v>627</v>
      </c>
      <c r="P82" s="181" t="n">
        <v>167.87</v>
      </c>
      <c r="Q82" s="169"/>
      <c r="R82" s="183" t="s">
        <v>626</v>
      </c>
    </row>
    <row r="83" s="184" customFormat="true" ht="12.75" hidden="true" customHeight="true" outlineLevel="0" collapsed="false">
      <c r="A83" s="169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69"/>
      <c r="M83" s="181"/>
      <c r="N83" s="169"/>
      <c r="O83" s="182"/>
      <c r="P83" s="181"/>
      <c r="Q83" s="169"/>
      <c r="R83" s="169"/>
    </row>
    <row r="84" s="185" customFormat="true" ht="13.5" hidden="false" customHeight="true" outlineLevel="0" collapsed="false">
      <c r="B84" s="186" t="s">
        <v>98</v>
      </c>
      <c r="C84" s="186"/>
      <c r="D84" s="187" t="s">
        <v>99</v>
      </c>
      <c r="H84" s="188" t="s">
        <v>531</v>
      </c>
      <c r="I84" s="188"/>
      <c r="J84" s="188"/>
      <c r="M84" s="189" t="n">
        <v>1500</v>
      </c>
      <c r="O84" s="190" t="s">
        <v>627</v>
      </c>
      <c r="P84" s="189" t="n">
        <v>167.87</v>
      </c>
      <c r="R84" s="190" t="s">
        <v>626</v>
      </c>
    </row>
    <row r="85" customFormat="false" ht="13.5" hidden="false" customHeight="true" outlineLevel="0" collapsed="false">
      <c r="B85" s="191" t="s">
        <v>266</v>
      </c>
      <c r="C85" s="191"/>
      <c r="D85" s="192" t="s">
        <v>605</v>
      </c>
      <c r="H85" s="193" t="s">
        <v>531</v>
      </c>
      <c r="I85" s="193"/>
      <c r="J85" s="193"/>
      <c r="M85" s="194" t="n">
        <v>1500</v>
      </c>
      <c r="O85" s="195" t="s">
        <v>627</v>
      </c>
      <c r="P85" s="194" t="n">
        <v>167.87</v>
      </c>
      <c r="R85" s="195" t="s">
        <v>626</v>
      </c>
    </row>
    <row r="86" customFormat="false" ht="13.5" hidden="false" customHeight="true" outlineLevel="0" collapsed="false">
      <c r="B86" s="191" t="s">
        <v>281</v>
      </c>
      <c r="C86" s="191"/>
      <c r="D86" s="196" t="s">
        <v>282</v>
      </c>
      <c r="H86" s="193" t="s">
        <v>531</v>
      </c>
      <c r="I86" s="193"/>
      <c r="J86" s="193"/>
      <c r="M86" s="194" t="n">
        <v>0</v>
      </c>
      <c r="O86" s="195" t="s">
        <v>606</v>
      </c>
      <c r="P86" s="194" t="n">
        <v>167.87</v>
      </c>
      <c r="R86" s="195" t="s">
        <v>607</v>
      </c>
    </row>
    <row r="87" s="176" customFormat="true" ht="13.5" hidden="false" customHeight="true" outlineLevel="0" collapsed="false">
      <c r="B87" s="177" t="s">
        <v>628</v>
      </c>
      <c r="C87" s="177"/>
      <c r="D87" s="177"/>
      <c r="E87" s="177"/>
      <c r="F87" s="177"/>
      <c r="G87" s="177"/>
      <c r="H87" s="177"/>
      <c r="I87" s="177"/>
      <c r="J87" s="177"/>
      <c r="K87" s="177"/>
      <c r="M87" s="178" t="n">
        <v>9000</v>
      </c>
      <c r="O87" s="178" t="n">
        <v>9000</v>
      </c>
      <c r="P87" s="178" t="n">
        <v>2491.5</v>
      </c>
      <c r="R87" s="179" t="s">
        <v>629</v>
      </c>
    </row>
    <row r="88" s="176" customFormat="true" ht="0.75" hidden="false" customHeight="true" outlineLevel="0" collapsed="false"/>
    <row r="89" customFormat="false" ht="13.5" hidden="false" customHeight="true" outlineLevel="0" collapsed="false">
      <c r="A89" s="169"/>
      <c r="B89" s="180" t="s">
        <v>603</v>
      </c>
      <c r="C89" s="180"/>
      <c r="D89" s="180"/>
      <c r="E89" s="180"/>
      <c r="F89" s="180"/>
      <c r="G89" s="180"/>
      <c r="H89" s="180"/>
      <c r="I89" s="180"/>
      <c r="J89" s="180"/>
      <c r="K89" s="180"/>
      <c r="L89" s="169"/>
      <c r="M89" s="181" t="n">
        <v>9000</v>
      </c>
      <c r="N89" s="169"/>
      <c r="O89" s="182" t="s">
        <v>630</v>
      </c>
      <c r="P89" s="181" t="n">
        <v>2491.5</v>
      </c>
      <c r="Q89" s="169"/>
      <c r="R89" s="183" t="s">
        <v>629</v>
      </c>
    </row>
    <row r="90" s="184" customFormat="true" ht="12.75" hidden="true" customHeight="true" outlineLevel="0" collapsed="false">
      <c r="A90" s="169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69"/>
      <c r="M90" s="181"/>
      <c r="N90" s="169"/>
      <c r="O90" s="182"/>
      <c r="P90" s="181"/>
      <c r="Q90" s="169"/>
      <c r="R90" s="169"/>
    </row>
    <row r="91" s="185" customFormat="true" ht="13.5" hidden="false" customHeight="true" outlineLevel="0" collapsed="false">
      <c r="B91" s="186" t="s">
        <v>98</v>
      </c>
      <c r="C91" s="186"/>
      <c r="D91" s="187" t="s">
        <v>99</v>
      </c>
      <c r="H91" s="188" t="s">
        <v>535</v>
      </c>
      <c r="I91" s="188"/>
      <c r="J91" s="188"/>
      <c r="M91" s="189" t="n">
        <v>9000</v>
      </c>
      <c r="O91" s="190" t="s">
        <v>630</v>
      </c>
      <c r="P91" s="189" t="n">
        <v>2491.5</v>
      </c>
      <c r="R91" s="190" t="s">
        <v>629</v>
      </c>
    </row>
    <row r="92" s="185" customFormat="true" ht="13.5" hidden="false" customHeight="true" outlineLevel="0" collapsed="false">
      <c r="B92" s="186" t="s">
        <v>266</v>
      </c>
      <c r="C92" s="186"/>
      <c r="D92" s="197" t="s">
        <v>605</v>
      </c>
      <c r="H92" s="188" t="s">
        <v>535</v>
      </c>
      <c r="I92" s="188"/>
      <c r="J92" s="188"/>
      <c r="M92" s="189" t="n">
        <v>9000</v>
      </c>
      <c r="O92" s="190" t="s">
        <v>630</v>
      </c>
      <c r="P92" s="189" t="n">
        <v>1991.5</v>
      </c>
      <c r="R92" s="190" t="s">
        <v>631</v>
      </c>
    </row>
    <row r="93" customFormat="false" ht="13.5" hidden="false" customHeight="true" outlineLevel="0" collapsed="false">
      <c r="B93" s="191" t="s">
        <v>279</v>
      </c>
      <c r="C93" s="191"/>
      <c r="D93" s="196" t="s">
        <v>280</v>
      </c>
      <c r="H93" s="193" t="s">
        <v>535</v>
      </c>
      <c r="I93" s="193"/>
      <c r="J93" s="193"/>
      <c r="M93" s="194" t="n">
        <v>0</v>
      </c>
      <c r="O93" s="195" t="s">
        <v>606</v>
      </c>
      <c r="P93" s="194" t="n">
        <v>1991.5</v>
      </c>
      <c r="R93" s="195" t="s">
        <v>607</v>
      </c>
    </row>
    <row r="94" customFormat="false" ht="13.5" hidden="false" customHeight="true" outlineLevel="0" collapsed="false">
      <c r="B94" s="191" t="s">
        <v>284</v>
      </c>
      <c r="C94" s="191"/>
      <c r="D94" s="196" t="s">
        <v>285</v>
      </c>
      <c r="H94" s="193" t="s">
        <v>535</v>
      </c>
      <c r="I94" s="193"/>
      <c r="J94" s="193"/>
      <c r="M94" s="194" t="n">
        <v>0</v>
      </c>
      <c r="O94" s="195" t="s">
        <v>606</v>
      </c>
      <c r="P94" s="194" t="n">
        <v>500</v>
      </c>
      <c r="R94" s="195" t="s">
        <v>607</v>
      </c>
    </row>
    <row r="95" customFormat="false" ht="13.5" hidden="false" customHeight="true" outlineLevel="0" collapsed="false">
      <c r="B95" s="191" t="s">
        <v>287</v>
      </c>
      <c r="C95" s="191"/>
      <c r="D95" s="196" t="s">
        <v>288</v>
      </c>
      <c r="H95" s="193" t="s">
        <v>535</v>
      </c>
      <c r="I95" s="193"/>
      <c r="J95" s="193"/>
      <c r="M95" s="194" t="n">
        <v>0</v>
      </c>
      <c r="O95" s="195" t="s">
        <v>606</v>
      </c>
      <c r="P95" s="194" t="n">
        <v>500</v>
      </c>
      <c r="R95" s="195" t="s">
        <v>607</v>
      </c>
    </row>
    <row r="96" s="172" customFormat="true" ht="15" hidden="false" customHeight="true" outlineLevel="0" collapsed="false">
      <c r="B96" s="173" t="s">
        <v>632</v>
      </c>
      <c r="C96" s="173"/>
      <c r="D96" s="173"/>
      <c r="E96" s="173"/>
      <c r="F96" s="173"/>
      <c r="G96" s="173"/>
      <c r="H96" s="173"/>
      <c r="I96" s="173"/>
      <c r="J96" s="173"/>
      <c r="K96" s="173"/>
      <c r="M96" s="174" t="n">
        <v>56400</v>
      </c>
      <c r="O96" s="175" t="s">
        <v>633</v>
      </c>
      <c r="P96" s="174" t="n">
        <v>750</v>
      </c>
      <c r="R96" s="175" t="s">
        <v>634</v>
      </c>
    </row>
    <row r="97" s="176" customFormat="true" ht="13.5" hidden="false" customHeight="true" outlineLevel="0" collapsed="false">
      <c r="B97" s="177" t="s">
        <v>635</v>
      </c>
      <c r="C97" s="177"/>
      <c r="D97" s="177"/>
      <c r="E97" s="177"/>
      <c r="F97" s="177"/>
      <c r="G97" s="177"/>
      <c r="H97" s="177"/>
      <c r="I97" s="177"/>
      <c r="J97" s="177"/>
      <c r="K97" s="177"/>
      <c r="M97" s="178" t="n">
        <v>10000</v>
      </c>
      <c r="O97" s="178" t="n">
        <v>10000</v>
      </c>
      <c r="P97" s="178" t="n">
        <v>0</v>
      </c>
      <c r="R97" s="179" t="s">
        <v>607</v>
      </c>
    </row>
    <row r="98" s="176" customFormat="true" ht="0.75" hidden="false" customHeight="true" outlineLevel="0" collapsed="false"/>
    <row r="99" customFormat="false" ht="13.5" hidden="false" customHeight="true" outlineLevel="0" collapsed="false">
      <c r="A99" s="169"/>
      <c r="B99" s="180" t="s">
        <v>603</v>
      </c>
      <c r="C99" s="180"/>
      <c r="D99" s="180"/>
      <c r="E99" s="180"/>
      <c r="F99" s="180"/>
      <c r="G99" s="180"/>
      <c r="H99" s="180"/>
      <c r="I99" s="180"/>
      <c r="J99" s="180"/>
      <c r="K99" s="180"/>
      <c r="L99" s="169"/>
      <c r="M99" s="181" t="n">
        <v>5000</v>
      </c>
      <c r="N99" s="169"/>
      <c r="O99" s="182" t="s">
        <v>636</v>
      </c>
      <c r="P99" s="181" t="n">
        <v>0</v>
      </c>
      <c r="Q99" s="169"/>
      <c r="R99" s="183" t="s">
        <v>607</v>
      </c>
    </row>
    <row r="100" s="184" customFormat="true" ht="12.75" hidden="true" customHeight="true" outlineLevel="0" collapsed="false">
      <c r="A100" s="169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69"/>
      <c r="M100" s="181"/>
      <c r="N100" s="169"/>
      <c r="O100" s="182"/>
      <c r="P100" s="181"/>
      <c r="Q100" s="169"/>
      <c r="R100" s="169"/>
    </row>
    <row r="101" s="185" customFormat="true" ht="13.5" hidden="false" customHeight="true" outlineLevel="0" collapsed="false">
      <c r="B101" s="186" t="s">
        <v>637</v>
      </c>
      <c r="C101" s="186"/>
      <c r="D101" s="187" t="s">
        <v>312</v>
      </c>
      <c r="H101" s="188" t="s">
        <v>515</v>
      </c>
      <c r="I101" s="188"/>
      <c r="J101" s="188"/>
      <c r="M101" s="189" t="n">
        <v>5000</v>
      </c>
      <c r="O101" s="190" t="s">
        <v>636</v>
      </c>
      <c r="P101" s="189" t="n">
        <v>0</v>
      </c>
      <c r="R101" s="190" t="s">
        <v>607</v>
      </c>
    </row>
    <row r="102" s="185" customFormat="true" ht="13.5" hidden="false" customHeight="true" outlineLevel="0" collapsed="false">
      <c r="B102" s="186" t="s">
        <v>334</v>
      </c>
      <c r="C102" s="186"/>
      <c r="D102" s="187" t="s">
        <v>335</v>
      </c>
      <c r="H102" s="188" t="s">
        <v>515</v>
      </c>
      <c r="I102" s="188"/>
      <c r="J102" s="188"/>
      <c r="M102" s="189" t="n">
        <v>5000</v>
      </c>
      <c r="O102" s="190" t="s">
        <v>636</v>
      </c>
      <c r="P102" s="189" t="n">
        <v>0</v>
      </c>
      <c r="R102" s="190" t="s">
        <v>607</v>
      </c>
    </row>
    <row r="103" s="185" customFormat="true" ht="13.5" hidden="false" customHeight="true" outlineLevel="0" collapsed="false">
      <c r="B103" s="186" t="s">
        <v>339</v>
      </c>
      <c r="C103" s="186"/>
      <c r="D103" s="187" t="s">
        <v>95</v>
      </c>
      <c r="H103" s="188" t="s">
        <v>515</v>
      </c>
      <c r="I103" s="188"/>
      <c r="J103" s="188"/>
      <c r="M103" s="189" t="n">
        <v>0</v>
      </c>
      <c r="O103" s="190" t="s">
        <v>606</v>
      </c>
      <c r="P103" s="189" t="n">
        <v>0</v>
      </c>
      <c r="R103" s="190" t="s">
        <v>607</v>
      </c>
    </row>
    <row r="104" s="185" customFormat="true" ht="0.75" hidden="false" customHeight="true" outlineLevel="0" collapsed="false"/>
    <row r="105" s="185" customFormat="true" ht="13.5" hidden="false" customHeight="true" outlineLevel="0" collapsed="false">
      <c r="A105" s="169"/>
      <c r="B105" s="180" t="s">
        <v>613</v>
      </c>
      <c r="C105" s="180"/>
      <c r="D105" s="180"/>
      <c r="E105" s="180"/>
      <c r="F105" s="180"/>
      <c r="G105" s="180"/>
      <c r="H105" s="180"/>
      <c r="I105" s="180"/>
      <c r="J105" s="180"/>
      <c r="K105" s="180"/>
      <c r="L105" s="169"/>
      <c r="M105" s="181" t="n">
        <v>5000</v>
      </c>
      <c r="N105" s="169"/>
      <c r="O105" s="182" t="s">
        <v>636</v>
      </c>
      <c r="P105" s="181" t="n">
        <v>0</v>
      </c>
      <c r="Q105" s="169"/>
      <c r="R105" s="183" t="s">
        <v>607</v>
      </c>
    </row>
    <row r="106" s="185" customFormat="true" ht="12.75" hidden="true" customHeight="true" outlineLevel="0" collapsed="false">
      <c r="A106" s="169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69"/>
      <c r="M106" s="181"/>
      <c r="N106" s="169"/>
      <c r="O106" s="182"/>
      <c r="P106" s="181"/>
      <c r="Q106" s="169"/>
      <c r="R106" s="169"/>
    </row>
    <row r="107" s="185" customFormat="true" ht="13.5" hidden="false" customHeight="true" outlineLevel="0" collapsed="false">
      <c r="B107" s="186" t="s">
        <v>637</v>
      </c>
      <c r="C107" s="186"/>
      <c r="D107" s="187" t="s">
        <v>312</v>
      </c>
      <c r="H107" s="188" t="s">
        <v>515</v>
      </c>
      <c r="I107" s="188"/>
      <c r="J107" s="188"/>
      <c r="M107" s="189" t="n">
        <v>5000</v>
      </c>
      <c r="O107" s="190" t="s">
        <v>636</v>
      </c>
      <c r="P107" s="189" t="n">
        <v>0</v>
      </c>
      <c r="R107" s="190" t="s">
        <v>607</v>
      </c>
    </row>
    <row r="108" s="185" customFormat="true" ht="0.75" hidden="false" customHeight="true" outlineLevel="0" collapsed="false">
      <c r="D108" s="199" t="s">
        <v>580</v>
      </c>
      <c r="H108" s="200" t="s">
        <v>581</v>
      </c>
      <c r="I108" s="200"/>
      <c r="J108" s="200"/>
      <c r="L108" s="201" t="s">
        <v>582</v>
      </c>
      <c r="M108" s="201"/>
      <c r="O108" s="202" t="s">
        <v>583</v>
      </c>
      <c r="P108" s="202" t="s">
        <v>584</v>
      </c>
    </row>
    <row r="109" s="185" customFormat="true" ht="13.5" hidden="false" customHeight="true" outlineLevel="0" collapsed="false">
      <c r="B109" s="186" t="s">
        <v>334</v>
      </c>
      <c r="C109" s="186"/>
      <c r="D109" s="187" t="s">
        <v>335</v>
      </c>
      <c r="H109" s="188" t="s">
        <v>515</v>
      </c>
      <c r="I109" s="188"/>
      <c r="J109" s="188"/>
      <c r="M109" s="189" t="n">
        <v>5000</v>
      </c>
      <c r="O109" s="190" t="s">
        <v>636</v>
      </c>
      <c r="P109" s="189" t="n">
        <v>0</v>
      </c>
      <c r="R109" s="190" t="s">
        <v>607</v>
      </c>
    </row>
    <row r="110" customFormat="false" ht="13.5" hidden="false" customHeight="true" outlineLevel="0" collapsed="false">
      <c r="B110" s="191" t="s">
        <v>339</v>
      </c>
      <c r="C110" s="191"/>
      <c r="D110" s="196" t="s">
        <v>95</v>
      </c>
      <c r="H110" s="193" t="s">
        <v>515</v>
      </c>
      <c r="I110" s="193"/>
      <c r="J110" s="193"/>
      <c r="M110" s="194" t="n">
        <v>0</v>
      </c>
      <c r="O110" s="195" t="s">
        <v>606</v>
      </c>
      <c r="P110" s="194" t="n">
        <v>0</v>
      </c>
      <c r="R110" s="195" t="s">
        <v>607</v>
      </c>
    </row>
    <row r="111" customFormat="false" ht="13.5" hidden="false" customHeight="true" outlineLevel="0" collapsed="false">
      <c r="B111" s="191" t="s">
        <v>342</v>
      </c>
      <c r="C111" s="191"/>
      <c r="D111" s="196" t="s">
        <v>96</v>
      </c>
      <c r="H111" s="193" t="s">
        <v>515</v>
      </c>
      <c r="I111" s="193"/>
      <c r="J111" s="193"/>
      <c r="M111" s="194" t="n">
        <v>0</v>
      </c>
      <c r="O111" s="195" t="s">
        <v>606</v>
      </c>
      <c r="P111" s="194" t="n">
        <v>0</v>
      </c>
      <c r="R111" s="195" t="s">
        <v>607</v>
      </c>
    </row>
    <row r="112" s="176" customFormat="true" ht="13.5" hidden="false" customHeight="true" outlineLevel="0" collapsed="false">
      <c r="B112" s="177" t="s">
        <v>638</v>
      </c>
      <c r="C112" s="177"/>
      <c r="D112" s="177"/>
      <c r="E112" s="177"/>
      <c r="F112" s="177"/>
      <c r="G112" s="177"/>
      <c r="H112" s="177"/>
      <c r="I112" s="177"/>
      <c r="J112" s="177"/>
      <c r="K112" s="177"/>
      <c r="M112" s="178" t="n">
        <v>15000</v>
      </c>
      <c r="O112" s="178" t="n">
        <v>15000</v>
      </c>
      <c r="P112" s="178" t="n">
        <v>0</v>
      </c>
      <c r="R112" s="179" t="s">
        <v>607</v>
      </c>
    </row>
    <row r="113" s="176" customFormat="true" ht="0.75" hidden="false" customHeight="true" outlineLevel="0" collapsed="false"/>
    <row r="114" customFormat="false" ht="13.5" hidden="false" customHeight="true" outlineLevel="0" collapsed="false">
      <c r="A114" s="169"/>
      <c r="B114" s="180" t="s">
        <v>613</v>
      </c>
      <c r="C114" s="180"/>
      <c r="D114" s="180"/>
      <c r="E114" s="180"/>
      <c r="F114" s="180"/>
      <c r="G114" s="180"/>
      <c r="H114" s="180"/>
      <c r="I114" s="180"/>
      <c r="J114" s="180"/>
      <c r="K114" s="180"/>
      <c r="L114" s="169"/>
      <c r="M114" s="181" t="n">
        <v>500</v>
      </c>
      <c r="N114" s="169"/>
      <c r="O114" s="182" t="s">
        <v>639</v>
      </c>
      <c r="P114" s="181" t="n">
        <v>0</v>
      </c>
      <c r="Q114" s="169"/>
      <c r="R114" s="183" t="s">
        <v>607</v>
      </c>
    </row>
    <row r="115" s="184" customFormat="true" ht="12.75" hidden="true" customHeight="true" outlineLevel="0" collapsed="false">
      <c r="A115" s="169"/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69"/>
      <c r="M115" s="181"/>
      <c r="N115" s="169"/>
      <c r="O115" s="182"/>
      <c r="P115" s="181"/>
      <c r="Q115" s="169"/>
      <c r="R115" s="169"/>
    </row>
    <row r="116" s="185" customFormat="true" ht="13.5" hidden="false" customHeight="true" outlineLevel="0" collapsed="false">
      <c r="B116" s="186" t="s">
        <v>637</v>
      </c>
      <c r="C116" s="186"/>
      <c r="D116" s="187" t="s">
        <v>312</v>
      </c>
      <c r="H116" s="188" t="s">
        <v>515</v>
      </c>
      <c r="I116" s="188"/>
      <c r="J116" s="188"/>
      <c r="M116" s="189" t="n">
        <v>500</v>
      </c>
      <c r="O116" s="190" t="s">
        <v>639</v>
      </c>
      <c r="P116" s="189" t="n">
        <v>0</v>
      </c>
      <c r="R116" s="190" t="s">
        <v>607</v>
      </c>
    </row>
    <row r="117" s="185" customFormat="true" ht="13.5" hidden="false" customHeight="true" outlineLevel="0" collapsed="false">
      <c r="B117" s="186" t="s">
        <v>334</v>
      </c>
      <c r="C117" s="186"/>
      <c r="D117" s="187" t="s">
        <v>335</v>
      </c>
      <c r="H117" s="188" t="s">
        <v>515</v>
      </c>
      <c r="I117" s="188"/>
      <c r="J117" s="188"/>
      <c r="M117" s="189" t="n">
        <v>500</v>
      </c>
      <c r="O117" s="190" t="s">
        <v>639</v>
      </c>
      <c r="P117" s="189" t="n">
        <v>0</v>
      </c>
      <c r="R117" s="190" t="s">
        <v>607</v>
      </c>
    </row>
    <row r="118" s="185" customFormat="true" ht="13.5" hidden="false" customHeight="true" outlineLevel="0" collapsed="false">
      <c r="B118" s="186" t="s">
        <v>342</v>
      </c>
      <c r="C118" s="186"/>
      <c r="D118" s="187" t="s">
        <v>96</v>
      </c>
      <c r="H118" s="188" t="s">
        <v>515</v>
      </c>
      <c r="I118" s="188"/>
      <c r="J118" s="188"/>
      <c r="M118" s="189" t="n">
        <v>0</v>
      </c>
      <c r="O118" s="190" t="s">
        <v>606</v>
      </c>
      <c r="P118" s="189" t="n">
        <v>0</v>
      </c>
      <c r="R118" s="190" t="s">
        <v>607</v>
      </c>
    </row>
    <row r="119" s="185" customFormat="true" ht="0.75" hidden="false" customHeight="true" outlineLevel="0" collapsed="false"/>
    <row r="120" s="185" customFormat="true" ht="13.5" hidden="false" customHeight="true" outlineLevel="0" collapsed="false">
      <c r="A120" s="169"/>
      <c r="B120" s="180" t="s">
        <v>640</v>
      </c>
      <c r="C120" s="180"/>
      <c r="D120" s="180"/>
      <c r="E120" s="180"/>
      <c r="F120" s="180"/>
      <c r="G120" s="180"/>
      <c r="H120" s="180"/>
      <c r="I120" s="180"/>
      <c r="J120" s="180"/>
      <c r="K120" s="180"/>
      <c r="L120" s="169"/>
      <c r="M120" s="181" t="n">
        <v>14500</v>
      </c>
      <c r="N120" s="169"/>
      <c r="O120" s="182" t="s">
        <v>641</v>
      </c>
      <c r="P120" s="181" t="n">
        <v>0</v>
      </c>
      <c r="Q120" s="169"/>
      <c r="R120" s="183" t="s">
        <v>607</v>
      </c>
    </row>
    <row r="121" s="185" customFormat="true" ht="12.75" hidden="true" customHeight="true" outlineLevel="0" collapsed="false">
      <c r="A121" s="169"/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69"/>
      <c r="M121" s="181"/>
      <c r="N121" s="169"/>
      <c r="O121" s="182"/>
      <c r="P121" s="181"/>
      <c r="Q121" s="169"/>
      <c r="R121" s="169"/>
    </row>
    <row r="122" s="185" customFormat="true" ht="13.5" hidden="false" customHeight="true" outlineLevel="0" collapsed="false">
      <c r="B122" s="186" t="s">
        <v>637</v>
      </c>
      <c r="C122" s="186"/>
      <c r="D122" s="187" t="s">
        <v>312</v>
      </c>
      <c r="H122" s="188" t="s">
        <v>515</v>
      </c>
      <c r="I122" s="188"/>
      <c r="J122" s="188"/>
      <c r="M122" s="189" t="n">
        <v>14500</v>
      </c>
      <c r="O122" s="190" t="s">
        <v>641</v>
      </c>
      <c r="P122" s="189" t="n">
        <v>0</v>
      </c>
      <c r="R122" s="190" t="s">
        <v>607</v>
      </c>
    </row>
    <row r="123" customFormat="false" ht="13.5" hidden="false" customHeight="true" outlineLevel="0" collapsed="false">
      <c r="B123" s="191" t="s">
        <v>334</v>
      </c>
      <c r="C123" s="191"/>
      <c r="D123" s="196" t="s">
        <v>335</v>
      </c>
      <c r="H123" s="193" t="s">
        <v>515</v>
      </c>
      <c r="I123" s="193"/>
      <c r="J123" s="193"/>
      <c r="M123" s="194" t="n">
        <v>14500</v>
      </c>
      <c r="O123" s="195" t="s">
        <v>641</v>
      </c>
      <c r="P123" s="194" t="n">
        <v>0</v>
      </c>
      <c r="R123" s="195" t="s">
        <v>607</v>
      </c>
    </row>
    <row r="124" customFormat="false" ht="13.5" hidden="false" customHeight="true" outlineLevel="0" collapsed="false">
      <c r="B124" s="191" t="s">
        <v>342</v>
      </c>
      <c r="C124" s="191"/>
      <c r="D124" s="196" t="s">
        <v>96</v>
      </c>
      <c r="H124" s="193" t="s">
        <v>515</v>
      </c>
      <c r="I124" s="193"/>
      <c r="J124" s="193"/>
      <c r="M124" s="194" t="n">
        <v>0</v>
      </c>
      <c r="O124" s="195" t="s">
        <v>606</v>
      </c>
      <c r="P124" s="194" t="n">
        <v>0</v>
      </c>
      <c r="R124" s="195" t="s">
        <v>607</v>
      </c>
    </row>
    <row r="125" s="176" customFormat="true" ht="13.5" hidden="false" customHeight="true" outlineLevel="0" collapsed="false">
      <c r="B125" s="177" t="s">
        <v>642</v>
      </c>
      <c r="C125" s="177"/>
      <c r="D125" s="177"/>
      <c r="E125" s="177"/>
      <c r="F125" s="177"/>
      <c r="G125" s="177"/>
      <c r="H125" s="177"/>
      <c r="I125" s="177"/>
      <c r="J125" s="177"/>
      <c r="K125" s="177"/>
      <c r="M125" s="178" t="n">
        <v>15000</v>
      </c>
      <c r="O125" s="178" t="n">
        <v>15000</v>
      </c>
      <c r="P125" s="178" t="n">
        <v>0</v>
      </c>
      <c r="R125" s="179" t="s">
        <v>607</v>
      </c>
    </row>
    <row r="126" s="176" customFormat="true" ht="0.75" hidden="false" customHeight="true" outlineLevel="0" collapsed="false"/>
    <row r="127" customFormat="false" ht="13.5" hidden="false" customHeight="true" outlineLevel="0" collapsed="false">
      <c r="A127" s="169"/>
      <c r="B127" s="180" t="s">
        <v>603</v>
      </c>
      <c r="C127" s="180"/>
      <c r="D127" s="180"/>
      <c r="E127" s="180"/>
      <c r="F127" s="180"/>
      <c r="G127" s="180"/>
      <c r="H127" s="180"/>
      <c r="I127" s="180"/>
      <c r="J127" s="180"/>
      <c r="K127" s="180"/>
      <c r="L127" s="169"/>
      <c r="M127" s="181" t="n">
        <v>15000</v>
      </c>
      <c r="N127" s="169"/>
      <c r="O127" s="182" t="s">
        <v>643</v>
      </c>
      <c r="P127" s="181" t="n">
        <v>0</v>
      </c>
      <c r="Q127" s="169"/>
      <c r="R127" s="183" t="s">
        <v>607</v>
      </c>
    </row>
    <row r="128" s="184" customFormat="true" ht="12.75" hidden="true" customHeight="true" outlineLevel="0" collapsed="false">
      <c r="A128" s="169"/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69"/>
      <c r="M128" s="181"/>
      <c r="N128" s="169"/>
      <c r="O128" s="182"/>
      <c r="P128" s="181"/>
      <c r="Q128" s="169"/>
      <c r="R128" s="169"/>
    </row>
    <row r="129" s="185" customFormat="true" ht="13.5" hidden="false" customHeight="true" outlineLevel="0" collapsed="false">
      <c r="B129" s="186" t="s">
        <v>98</v>
      </c>
      <c r="C129" s="186"/>
      <c r="D129" s="187" t="s">
        <v>99</v>
      </c>
      <c r="H129" s="188" t="s">
        <v>520</v>
      </c>
      <c r="I129" s="188"/>
      <c r="J129" s="188"/>
      <c r="M129" s="189" t="n">
        <v>15000</v>
      </c>
      <c r="O129" s="190" t="s">
        <v>643</v>
      </c>
      <c r="P129" s="189" t="n">
        <v>0</v>
      </c>
      <c r="R129" s="190" t="s">
        <v>607</v>
      </c>
    </row>
    <row r="130" customFormat="false" ht="13.5" hidden="false" customHeight="true" outlineLevel="0" collapsed="false">
      <c r="B130" s="191" t="s">
        <v>284</v>
      </c>
      <c r="C130" s="191"/>
      <c r="D130" s="196" t="s">
        <v>285</v>
      </c>
      <c r="H130" s="193" t="s">
        <v>520</v>
      </c>
      <c r="I130" s="193"/>
      <c r="J130" s="193"/>
      <c r="M130" s="194" t="n">
        <v>15000</v>
      </c>
      <c r="O130" s="195" t="s">
        <v>643</v>
      </c>
      <c r="P130" s="194" t="n">
        <v>0</v>
      </c>
      <c r="R130" s="195" t="s">
        <v>607</v>
      </c>
    </row>
    <row r="131" customFormat="false" ht="13.5" hidden="false" customHeight="true" outlineLevel="0" collapsed="false">
      <c r="B131" s="191" t="s">
        <v>287</v>
      </c>
      <c r="C131" s="191"/>
      <c r="D131" s="196" t="s">
        <v>288</v>
      </c>
      <c r="H131" s="193" t="s">
        <v>520</v>
      </c>
      <c r="I131" s="193"/>
      <c r="J131" s="193"/>
      <c r="M131" s="194" t="n">
        <v>0</v>
      </c>
      <c r="O131" s="195" t="s">
        <v>606</v>
      </c>
      <c r="P131" s="194" t="n">
        <v>0</v>
      </c>
      <c r="R131" s="195" t="s">
        <v>607</v>
      </c>
    </row>
    <row r="132" s="176" customFormat="true" ht="13.5" hidden="false" customHeight="true" outlineLevel="0" collapsed="false">
      <c r="B132" s="177" t="s">
        <v>644</v>
      </c>
      <c r="C132" s="177"/>
      <c r="D132" s="177"/>
      <c r="E132" s="177"/>
      <c r="F132" s="177"/>
      <c r="G132" s="177"/>
      <c r="H132" s="177"/>
      <c r="I132" s="177"/>
      <c r="J132" s="177"/>
      <c r="K132" s="177"/>
      <c r="M132" s="178" t="n">
        <v>10000</v>
      </c>
      <c r="O132" s="178" t="n">
        <v>10000</v>
      </c>
      <c r="P132" s="178" t="n">
        <v>0</v>
      </c>
      <c r="R132" s="179" t="s">
        <v>607</v>
      </c>
    </row>
    <row r="133" s="176" customFormat="true" ht="0.75" hidden="false" customHeight="true" outlineLevel="0" collapsed="false"/>
    <row r="134" customFormat="false" ht="13.5" hidden="false" customHeight="true" outlineLevel="0" collapsed="false">
      <c r="A134" s="169"/>
      <c r="B134" s="180" t="s">
        <v>603</v>
      </c>
      <c r="C134" s="180"/>
      <c r="D134" s="180"/>
      <c r="E134" s="180"/>
      <c r="F134" s="180"/>
      <c r="G134" s="180"/>
      <c r="H134" s="180"/>
      <c r="I134" s="180"/>
      <c r="J134" s="180"/>
      <c r="K134" s="180"/>
      <c r="L134" s="169"/>
      <c r="M134" s="181" t="n">
        <v>8000</v>
      </c>
      <c r="N134" s="169"/>
      <c r="O134" s="182" t="s">
        <v>645</v>
      </c>
      <c r="P134" s="181" t="n">
        <v>0</v>
      </c>
      <c r="Q134" s="169"/>
      <c r="R134" s="183" t="s">
        <v>607</v>
      </c>
    </row>
    <row r="135" s="184" customFormat="true" ht="12.75" hidden="true" customHeight="true" outlineLevel="0" collapsed="false">
      <c r="A135" s="169"/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69"/>
      <c r="M135" s="181"/>
      <c r="N135" s="169"/>
      <c r="O135" s="182"/>
      <c r="P135" s="181"/>
      <c r="Q135" s="169"/>
      <c r="R135" s="169"/>
    </row>
    <row r="136" s="185" customFormat="true" ht="13.5" hidden="false" customHeight="true" outlineLevel="0" collapsed="false">
      <c r="B136" s="186" t="s">
        <v>98</v>
      </c>
      <c r="C136" s="186"/>
      <c r="D136" s="187" t="s">
        <v>99</v>
      </c>
      <c r="H136" s="188" t="s">
        <v>512</v>
      </c>
      <c r="I136" s="188"/>
      <c r="J136" s="188"/>
      <c r="M136" s="189" t="n">
        <v>8000</v>
      </c>
      <c r="O136" s="190" t="s">
        <v>645</v>
      </c>
      <c r="P136" s="189" t="n">
        <v>0</v>
      </c>
      <c r="R136" s="190" t="s">
        <v>607</v>
      </c>
    </row>
    <row r="137" s="185" customFormat="true" ht="13.5" hidden="false" customHeight="true" outlineLevel="0" collapsed="false">
      <c r="B137" s="186" t="s">
        <v>123</v>
      </c>
      <c r="C137" s="186"/>
      <c r="D137" s="187" t="s">
        <v>124</v>
      </c>
      <c r="H137" s="188" t="s">
        <v>512</v>
      </c>
      <c r="I137" s="188"/>
      <c r="J137" s="188"/>
      <c r="M137" s="189" t="n">
        <v>0</v>
      </c>
      <c r="O137" s="190" t="s">
        <v>606</v>
      </c>
      <c r="P137" s="189" t="n">
        <v>0</v>
      </c>
      <c r="R137" s="190" t="s">
        <v>607</v>
      </c>
    </row>
    <row r="138" s="185" customFormat="true" ht="13.5" hidden="false" customHeight="true" outlineLevel="0" collapsed="false">
      <c r="B138" s="186" t="s">
        <v>136</v>
      </c>
      <c r="C138" s="186"/>
      <c r="D138" s="187" t="s">
        <v>137</v>
      </c>
      <c r="H138" s="188" t="s">
        <v>512</v>
      </c>
      <c r="I138" s="188"/>
      <c r="J138" s="188"/>
      <c r="M138" s="189" t="n">
        <v>0</v>
      </c>
      <c r="O138" s="190" t="s">
        <v>606</v>
      </c>
      <c r="P138" s="189" t="n">
        <v>0</v>
      </c>
      <c r="R138" s="190" t="s">
        <v>607</v>
      </c>
    </row>
    <row r="139" s="185" customFormat="true" ht="13.5" hidden="false" customHeight="true" outlineLevel="0" collapsed="false">
      <c r="B139" s="186" t="s">
        <v>138</v>
      </c>
      <c r="C139" s="186"/>
      <c r="D139" s="187" t="s">
        <v>139</v>
      </c>
      <c r="H139" s="188" t="s">
        <v>512</v>
      </c>
      <c r="I139" s="188"/>
      <c r="J139" s="188"/>
      <c r="M139" s="189" t="n">
        <v>0</v>
      </c>
      <c r="O139" s="190" t="s">
        <v>606</v>
      </c>
      <c r="P139" s="189" t="n">
        <v>0</v>
      </c>
      <c r="R139" s="190" t="s">
        <v>607</v>
      </c>
    </row>
    <row r="140" s="185" customFormat="true" ht="13.5" hidden="false" customHeight="true" outlineLevel="0" collapsed="false">
      <c r="B140" s="186" t="s">
        <v>164</v>
      </c>
      <c r="C140" s="186"/>
      <c r="D140" s="187" t="s">
        <v>165</v>
      </c>
      <c r="H140" s="188" t="s">
        <v>512</v>
      </c>
      <c r="I140" s="188"/>
      <c r="J140" s="188"/>
      <c r="M140" s="189" t="n">
        <v>0</v>
      </c>
      <c r="O140" s="190" t="s">
        <v>606</v>
      </c>
      <c r="P140" s="189" t="n">
        <v>0</v>
      </c>
      <c r="R140" s="190" t="s">
        <v>607</v>
      </c>
    </row>
    <row r="141" s="185" customFormat="true" ht="13.5" hidden="false" customHeight="true" outlineLevel="0" collapsed="false">
      <c r="B141" s="186" t="s">
        <v>284</v>
      </c>
      <c r="C141" s="186"/>
      <c r="D141" s="187" t="s">
        <v>285</v>
      </c>
      <c r="H141" s="188" t="s">
        <v>512</v>
      </c>
      <c r="I141" s="188"/>
      <c r="J141" s="188"/>
      <c r="M141" s="189" t="n">
        <v>8000</v>
      </c>
      <c r="O141" s="190" t="s">
        <v>645</v>
      </c>
      <c r="P141" s="189" t="n">
        <v>0</v>
      </c>
      <c r="R141" s="190" t="s">
        <v>607</v>
      </c>
    </row>
    <row r="142" s="185" customFormat="true" ht="13.5" hidden="false" customHeight="true" outlineLevel="0" collapsed="false">
      <c r="B142" s="186" t="s">
        <v>287</v>
      </c>
      <c r="C142" s="186"/>
      <c r="D142" s="187" t="s">
        <v>288</v>
      </c>
      <c r="H142" s="188" t="s">
        <v>512</v>
      </c>
      <c r="I142" s="188"/>
      <c r="J142" s="188"/>
      <c r="M142" s="189" t="n">
        <v>0</v>
      </c>
      <c r="O142" s="190" t="s">
        <v>606</v>
      </c>
      <c r="P142" s="189" t="n">
        <v>0</v>
      </c>
      <c r="R142" s="190" t="s">
        <v>607</v>
      </c>
    </row>
    <row r="143" s="185" customFormat="true" ht="0.75" hidden="false" customHeight="true" outlineLevel="0" collapsed="false"/>
    <row r="144" s="185" customFormat="true" ht="13.5" hidden="false" customHeight="true" outlineLevel="0" collapsed="false">
      <c r="A144" s="169"/>
      <c r="B144" s="180" t="s">
        <v>640</v>
      </c>
      <c r="C144" s="180"/>
      <c r="D144" s="180"/>
      <c r="E144" s="180"/>
      <c r="F144" s="180"/>
      <c r="G144" s="180"/>
      <c r="H144" s="180"/>
      <c r="I144" s="180"/>
      <c r="J144" s="180"/>
      <c r="K144" s="180"/>
      <c r="L144" s="169"/>
      <c r="M144" s="181" t="n">
        <v>2000</v>
      </c>
      <c r="N144" s="169"/>
      <c r="O144" s="182" t="s">
        <v>646</v>
      </c>
      <c r="P144" s="181" t="n">
        <v>0</v>
      </c>
      <c r="Q144" s="169"/>
      <c r="R144" s="183" t="s">
        <v>607</v>
      </c>
    </row>
    <row r="145" s="185" customFormat="true" ht="12.75" hidden="true" customHeight="true" outlineLevel="0" collapsed="false">
      <c r="A145" s="169"/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69"/>
      <c r="M145" s="181"/>
      <c r="N145" s="169"/>
      <c r="O145" s="182"/>
      <c r="P145" s="181"/>
      <c r="Q145" s="169"/>
      <c r="R145" s="169"/>
    </row>
    <row r="146" s="185" customFormat="true" ht="13.5" hidden="false" customHeight="true" outlineLevel="0" collapsed="false">
      <c r="B146" s="186" t="s">
        <v>98</v>
      </c>
      <c r="C146" s="186"/>
      <c r="D146" s="187" t="s">
        <v>99</v>
      </c>
      <c r="H146" s="188" t="s">
        <v>512</v>
      </c>
      <c r="I146" s="188"/>
      <c r="J146" s="188"/>
      <c r="M146" s="189" t="n">
        <v>2000</v>
      </c>
      <c r="O146" s="190" t="s">
        <v>646</v>
      </c>
      <c r="P146" s="189" t="n">
        <v>0</v>
      </c>
      <c r="R146" s="190" t="s">
        <v>607</v>
      </c>
    </row>
    <row r="147" customFormat="false" ht="13.5" hidden="false" customHeight="true" outlineLevel="0" collapsed="false">
      <c r="B147" s="191" t="s">
        <v>123</v>
      </c>
      <c r="C147" s="191"/>
      <c r="D147" s="196" t="s">
        <v>124</v>
      </c>
      <c r="H147" s="193" t="s">
        <v>512</v>
      </c>
      <c r="I147" s="193"/>
      <c r="J147" s="193"/>
      <c r="M147" s="194" t="n">
        <v>2000</v>
      </c>
      <c r="O147" s="195" t="s">
        <v>646</v>
      </c>
      <c r="P147" s="194" t="n">
        <v>0</v>
      </c>
      <c r="R147" s="195" t="s">
        <v>607</v>
      </c>
    </row>
    <row r="148" customFormat="false" ht="13.5" hidden="false" customHeight="true" outlineLevel="0" collapsed="false">
      <c r="B148" s="191" t="s">
        <v>136</v>
      </c>
      <c r="C148" s="191"/>
      <c r="D148" s="196" t="s">
        <v>137</v>
      </c>
      <c r="H148" s="193" t="s">
        <v>512</v>
      </c>
      <c r="I148" s="193"/>
      <c r="J148" s="193"/>
      <c r="M148" s="194" t="n">
        <v>0</v>
      </c>
      <c r="O148" s="195" t="s">
        <v>606</v>
      </c>
      <c r="P148" s="194" t="n">
        <v>0</v>
      </c>
      <c r="R148" s="195" t="s">
        <v>607</v>
      </c>
    </row>
    <row r="149" customFormat="false" ht="13.5" hidden="false" customHeight="true" outlineLevel="0" collapsed="false">
      <c r="B149" s="191" t="s">
        <v>138</v>
      </c>
      <c r="C149" s="191"/>
      <c r="D149" s="196" t="s">
        <v>139</v>
      </c>
      <c r="H149" s="193" t="s">
        <v>512</v>
      </c>
      <c r="I149" s="193"/>
      <c r="J149" s="193"/>
      <c r="M149" s="194" t="n">
        <v>0</v>
      </c>
      <c r="O149" s="195" t="s">
        <v>606</v>
      </c>
      <c r="P149" s="194" t="n">
        <v>0</v>
      </c>
      <c r="R149" s="195" t="s">
        <v>607</v>
      </c>
    </row>
    <row r="150" customFormat="false" ht="13.5" hidden="false" customHeight="true" outlineLevel="0" collapsed="false">
      <c r="B150" s="191" t="s">
        <v>142</v>
      </c>
      <c r="C150" s="191"/>
      <c r="D150" s="196" t="s">
        <v>143</v>
      </c>
      <c r="H150" s="193" t="s">
        <v>512</v>
      </c>
      <c r="I150" s="193"/>
      <c r="J150" s="193"/>
      <c r="M150" s="194" t="n">
        <v>0</v>
      </c>
      <c r="O150" s="195" t="s">
        <v>606</v>
      </c>
      <c r="P150" s="194" t="n">
        <v>0</v>
      </c>
      <c r="R150" s="195" t="s">
        <v>607</v>
      </c>
    </row>
    <row r="151" customFormat="false" ht="13.5" hidden="false" customHeight="true" outlineLevel="0" collapsed="false">
      <c r="B151" s="191" t="s">
        <v>164</v>
      </c>
      <c r="C151" s="191"/>
      <c r="D151" s="196" t="s">
        <v>165</v>
      </c>
      <c r="H151" s="193" t="s">
        <v>512</v>
      </c>
      <c r="I151" s="193"/>
      <c r="J151" s="193"/>
      <c r="M151" s="194" t="n">
        <v>0</v>
      </c>
      <c r="O151" s="195" t="s">
        <v>606</v>
      </c>
      <c r="P151" s="194" t="n">
        <v>0</v>
      </c>
      <c r="R151" s="195" t="s">
        <v>607</v>
      </c>
    </row>
    <row r="152" customFormat="false" ht="13.5" hidden="false" customHeight="true" outlineLevel="0" collapsed="false">
      <c r="B152" s="191" t="s">
        <v>168</v>
      </c>
      <c r="C152" s="191"/>
      <c r="D152" s="196" t="s">
        <v>169</v>
      </c>
      <c r="H152" s="193" t="s">
        <v>512</v>
      </c>
      <c r="I152" s="193"/>
      <c r="J152" s="193"/>
      <c r="M152" s="194" t="n">
        <v>0</v>
      </c>
      <c r="O152" s="195" t="s">
        <v>606</v>
      </c>
      <c r="P152" s="194" t="n">
        <v>0</v>
      </c>
      <c r="R152" s="195" t="s">
        <v>607</v>
      </c>
    </row>
    <row r="153" s="176" customFormat="true" ht="13.5" hidden="false" customHeight="true" outlineLevel="0" collapsed="false">
      <c r="B153" s="177" t="s">
        <v>647</v>
      </c>
      <c r="C153" s="177"/>
      <c r="D153" s="177"/>
      <c r="E153" s="177"/>
      <c r="F153" s="177"/>
      <c r="G153" s="177"/>
      <c r="H153" s="177"/>
      <c r="I153" s="177"/>
      <c r="J153" s="177"/>
      <c r="K153" s="177"/>
      <c r="M153" s="178" t="n">
        <v>2500</v>
      </c>
      <c r="O153" s="178" t="n">
        <v>2500</v>
      </c>
      <c r="P153" s="178" t="n">
        <v>300</v>
      </c>
      <c r="R153" s="179" t="s">
        <v>648</v>
      </c>
    </row>
    <row r="154" s="176" customFormat="true" ht="0.75" hidden="false" customHeight="true" outlineLevel="0" collapsed="false"/>
    <row r="155" customFormat="false" ht="13.5" hidden="false" customHeight="true" outlineLevel="0" collapsed="false">
      <c r="A155" s="169"/>
      <c r="B155" s="180" t="s">
        <v>603</v>
      </c>
      <c r="C155" s="180"/>
      <c r="D155" s="180"/>
      <c r="E155" s="180"/>
      <c r="F155" s="180"/>
      <c r="G155" s="180"/>
      <c r="H155" s="180"/>
      <c r="I155" s="180"/>
      <c r="J155" s="180"/>
      <c r="K155" s="180"/>
      <c r="L155" s="169"/>
      <c r="M155" s="181" t="n">
        <v>2500</v>
      </c>
      <c r="N155" s="169"/>
      <c r="O155" s="182" t="s">
        <v>649</v>
      </c>
      <c r="P155" s="181" t="n">
        <v>300</v>
      </c>
      <c r="Q155" s="169"/>
      <c r="R155" s="183" t="s">
        <v>648</v>
      </c>
    </row>
    <row r="156" s="184" customFormat="true" ht="12.75" hidden="true" customHeight="true" outlineLevel="0" collapsed="false">
      <c r="A156" s="169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69"/>
      <c r="M156" s="181"/>
      <c r="N156" s="169"/>
      <c r="O156" s="182"/>
      <c r="P156" s="181"/>
      <c r="Q156" s="169"/>
      <c r="R156" s="169"/>
    </row>
    <row r="157" s="185" customFormat="true" ht="13.5" hidden="false" customHeight="true" outlineLevel="0" collapsed="false">
      <c r="B157" s="186" t="s">
        <v>98</v>
      </c>
      <c r="C157" s="186"/>
      <c r="D157" s="187" t="s">
        <v>99</v>
      </c>
      <c r="H157" s="188" t="s">
        <v>512</v>
      </c>
      <c r="I157" s="188"/>
      <c r="J157" s="188"/>
      <c r="M157" s="189" t="n">
        <v>2500</v>
      </c>
      <c r="O157" s="190" t="s">
        <v>649</v>
      </c>
      <c r="P157" s="189" t="n">
        <v>300</v>
      </c>
      <c r="R157" s="190" t="s">
        <v>648</v>
      </c>
    </row>
    <row r="158" customFormat="false" ht="13.5" hidden="false" customHeight="true" outlineLevel="0" collapsed="false">
      <c r="B158" s="191" t="s">
        <v>284</v>
      </c>
      <c r="C158" s="191"/>
      <c r="D158" s="196" t="s">
        <v>285</v>
      </c>
      <c r="H158" s="193" t="s">
        <v>512</v>
      </c>
      <c r="I158" s="193"/>
      <c r="J158" s="193"/>
      <c r="M158" s="194" t="n">
        <v>2500</v>
      </c>
      <c r="O158" s="195" t="s">
        <v>649</v>
      </c>
      <c r="P158" s="194" t="n">
        <v>300</v>
      </c>
      <c r="R158" s="195" t="s">
        <v>648</v>
      </c>
    </row>
    <row r="159" customFormat="false" ht="13.5" hidden="false" customHeight="true" outlineLevel="0" collapsed="false">
      <c r="B159" s="191" t="s">
        <v>287</v>
      </c>
      <c r="C159" s="191"/>
      <c r="D159" s="196" t="s">
        <v>288</v>
      </c>
      <c r="H159" s="193" t="s">
        <v>512</v>
      </c>
      <c r="I159" s="193"/>
      <c r="J159" s="193"/>
      <c r="M159" s="194" t="n">
        <v>0</v>
      </c>
      <c r="O159" s="195" t="s">
        <v>606</v>
      </c>
      <c r="P159" s="194" t="n">
        <v>300</v>
      </c>
      <c r="R159" s="195" t="s">
        <v>607</v>
      </c>
    </row>
    <row r="160" customFormat="false" ht="0.75" hidden="false" customHeight="true" outlineLevel="0" collapsed="false">
      <c r="D160" s="203" t="s">
        <v>580</v>
      </c>
      <c r="H160" s="157" t="s">
        <v>581</v>
      </c>
      <c r="I160" s="157"/>
      <c r="J160" s="157"/>
      <c r="L160" s="158" t="s">
        <v>582</v>
      </c>
      <c r="M160" s="158"/>
      <c r="O160" s="204" t="s">
        <v>583</v>
      </c>
      <c r="P160" s="204" t="s">
        <v>584</v>
      </c>
    </row>
    <row r="161" s="176" customFormat="true" ht="13.5" hidden="false" customHeight="true" outlineLevel="0" collapsed="false">
      <c r="B161" s="177" t="s">
        <v>650</v>
      </c>
      <c r="C161" s="177"/>
      <c r="D161" s="177"/>
      <c r="E161" s="177"/>
      <c r="F161" s="177"/>
      <c r="G161" s="177"/>
      <c r="H161" s="177"/>
      <c r="I161" s="177"/>
      <c r="J161" s="177"/>
      <c r="K161" s="177"/>
      <c r="M161" s="178" t="n">
        <v>1500</v>
      </c>
      <c r="O161" s="178" t="n">
        <v>1500</v>
      </c>
      <c r="P161" s="178" t="n">
        <v>450</v>
      </c>
      <c r="R161" s="179" t="s">
        <v>651</v>
      </c>
    </row>
    <row r="162" s="176" customFormat="true" ht="0.75" hidden="false" customHeight="true" outlineLevel="0" collapsed="false"/>
    <row r="163" customFormat="false" ht="13.5" hidden="false" customHeight="true" outlineLevel="0" collapsed="false">
      <c r="A163" s="169"/>
      <c r="B163" s="180" t="s">
        <v>603</v>
      </c>
      <c r="C163" s="180"/>
      <c r="D163" s="180"/>
      <c r="E163" s="180"/>
      <c r="F163" s="180"/>
      <c r="G163" s="180"/>
      <c r="H163" s="180"/>
      <c r="I163" s="180"/>
      <c r="J163" s="180"/>
      <c r="K163" s="180"/>
      <c r="L163" s="169"/>
      <c r="M163" s="181" t="n">
        <v>1500</v>
      </c>
      <c r="N163" s="169"/>
      <c r="O163" s="182" t="s">
        <v>627</v>
      </c>
      <c r="P163" s="181" t="n">
        <v>450</v>
      </c>
      <c r="Q163" s="169"/>
      <c r="R163" s="183" t="s">
        <v>651</v>
      </c>
    </row>
    <row r="164" s="184" customFormat="true" ht="12.75" hidden="true" customHeight="true" outlineLevel="0" collapsed="false">
      <c r="A164" s="169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69"/>
      <c r="M164" s="181"/>
      <c r="N164" s="169"/>
      <c r="O164" s="182"/>
      <c r="P164" s="181"/>
      <c r="Q164" s="169"/>
      <c r="R164" s="169"/>
    </row>
    <row r="165" s="185" customFormat="true" ht="13.5" hidden="false" customHeight="true" outlineLevel="0" collapsed="false">
      <c r="B165" s="186" t="s">
        <v>98</v>
      </c>
      <c r="C165" s="186"/>
      <c r="D165" s="187" t="s">
        <v>99</v>
      </c>
      <c r="H165" s="188" t="s">
        <v>512</v>
      </c>
      <c r="I165" s="188"/>
      <c r="J165" s="188"/>
      <c r="M165" s="189" t="n">
        <v>1500</v>
      </c>
      <c r="O165" s="190" t="s">
        <v>627</v>
      </c>
      <c r="P165" s="189" t="n">
        <v>450</v>
      </c>
      <c r="R165" s="190" t="s">
        <v>651</v>
      </c>
    </row>
    <row r="166" customFormat="false" ht="13.5" hidden="false" customHeight="true" outlineLevel="0" collapsed="false">
      <c r="B166" s="191" t="s">
        <v>284</v>
      </c>
      <c r="C166" s="191"/>
      <c r="D166" s="196" t="s">
        <v>285</v>
      </c>
      <c r="H166" s="193" t="s">
        <v>512</v>
      </c>
      <c r="I166" s="193"/>
      <c r="J166" s="193"/>
      <c r="M166" s="194" t="n">
        <v>1500</v>
      </c>
      <c r="O166" s="195" t="s">
        <v>627</v>
      </c>
      <c r="P166" s="194" t="n">
        <v>450</v>
      </c>
      <c r="R166" s="195" t="s">
        <v>651</v>
      </c>
    </row>
    <row r="167" customFormat="false" ht="13.5" hidden="false" customHeight="true" outlineLevel="0" collapsed="false">
      <c r="B167" s="191" t="s">
        <v>287</v>
      </c>
      <c r="C167" s="191"/>
      <c r="D167" s="196" t="s">
        <v>288</v>
      </c>
      <c r="H167" s="193" t="s">
        <v>512</v>
      </c>
      <c r="I167" s="193"/>
      <c r="J167" s="193"/>
      <c r="M167" s="194" t="n">
        <v>0</v>
      </c>
      <c r="O167" s="195" t="s">
        <v>606</v>
      </c>
      <c r="P167" s="194" t="n">
        <v>450</v>
      </c>
      <c r="R167" s="195" t="s">
        <v>607</v>
      </c>
    </row>
    <row r="168" s="176" customFormat="true" ht="13.5" hidden="false" customHeight="true" outlineLevel="0" collapsed="false">
      <c r="B168" s="177" t="s">
        <v>652</v>
      </c>
      <c r="C168" s="177"/>
      <c r="D168" s="177"/>
      <c r="E168" s="177"/>
      <c r="F168" s="177"/>
      <c r="G168" s="177"/>
      <c r="H168" s="177"/>
      <c r="I168" s="177"/>
      <c r="J168" s="177"/>
      <c r="K168" s="177"/>
      <c r="M168" s="178" t="n">
        <v>400</v>
      </c>
      <c r="O168" s="178" t="n">
        <v>400</v>
      </c>
      <c r="P168" s="178" t="n">
        <v>0</v>
      </c>
      <c r="R168" s="179" t="s">
        <v>607</v>
      </c>
    </row>
    <row r="169" s="176" customFormat="true" ht="0.75" hidden="false" customHeight="true" outlineLevel="0" collapsed="false"/>
    <row r="170" customFormat="false" ht="13.5" hidden="false" customHeight="true" outlineLevel="0" collapsed="false">
      <c r="A170" s="169"/>
      <c r="B170" s="180" t="s">
        <v>603</v>
      </c>
      <c r="C170" s="180"/>
      <c r="D170" s="180"/>
      <c r="E170" s="180"/>
      <c r="F170" s="180"/>
      <c r="G170" s="180"/>
      <c r="H170" s="180"/>
      <c r="I170" s="180"/>
      <c r="J170" s="180"/>
      <c r="K170" s="180"/>
      <c r="L170" s="169"/>
      <c r="M170" s="181" t="n">
        <v>400</v>
      </c>
      <c r="N170" s="169"/>
      <c r="O170" s="182" t="s">
        <v>653</v>
      </c>
      <c r="P170" s="181" t="n">
        <v>0</v>
      </c>
      <c r="Q170" s="169"/>
      <c r="R170" s="183" t="s">
        <v>607</v>
      </c>
    </row>
    <row r="171" s="184" customFormat="true" ht="12.75" hidden="true" customHeight="true" outlineLevel="0" collapsed="false">
      <c r="A171" s="169"/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  <c r="L171" s="169"/>
      <c r="M171" s="181"/>
      <c r="N171" s="169"/>
      <c r="O171" s="182"/>
      <c r="P171" s="181"/>
      <c r="Q171" s="169"/>
      <c r="R171" s="169"/>
    </row>
    <row r="172" s="185" customFormat="true" ht="13.5" hidden="false" customHeight="true" outlineLevel="0" collapsed="false">
      <c r="B172" s="186" t="s">
        <v>98</v>
      </c>
      <c r="C172" s="186"/>
      <c r="D172" s="187" t="s">
        <v>99</v>
      </c>
      <c r="H172" s="188" t="s">
        <v>515</v>
      </c>
      <c r="I172" s="188"/>
      <c r="J172" s="188"/>
      <c r="M172" s="189" t="n">
        <v>400</v>
      </c>
      <c r="O172" s="190" t="s">
        <v>653</v>
      </c>
      <c r="P172" s="189" t="n">
        <v>0</v>
      </c>
      <c r="R172" s="190" t="s">
        <v>607</v>
      </c>
    </row>
    <row r="173" customFormat="false" ht="13.5" hidden="false" customHeight="true" outlineLevel="0" collapsed="false">
      <c r="B173" s="191" t="s">
        <v>284</v>
      </c>
      <c r="C173" s="191"/>
      <c r="D173" s="196" t="s">
        <v>285</v>
      </c>
      <c r="H173" s="193" t="s">
        <v>515</v>
      </c>
      <c r="I173" s="193"/>
      <c r="J173" s="193"/>
      <c r="M173" s="194" t="n">
        <v>400</v>
      </c>
      <c r="O173" s="195" t="s">
        <v>653</v>
      </c>
      <c r="P173" s="194" t="n">
        <v>0</v>
      </c>
      <c r="R173" s="195" t="s">
        <v>607</v>
      </c>
    </row>
    <row r="174" customFormat="false" ht="13.5" hidden="false" customHeight="true" outlineLevel="0" collapsed="false">
      <c r="B174" s="191" t="s">
        <v>287</v>
      </c>
      <c r="C174" s="191"/>
      <c r="D174" s="196" t="s">
        <v>288</v>
      </c>
      <c r="H174" s="193" t="s">
        <v>515</v>
      </c>
      <c r="I174" s="193"/>
      <c r="J174" s="193"/>
      <c r="M174" s="194" t="n">
        <v>0</v>
      </c>
      <c r="O174" s="195" t="s">
        <v>606</v>
      </c>
      <c r="P174" s="194" t="n">
        <v>0</v>
      </c>
      <c r="R174" s="195" t="s">
        <v>607</v>
      </c>
    </row>
    <row r="175" s="176" customFormat="true" ht="13.5" hidden="false" customHeight="true" outlineLevel="0" collapsed="false">
      <c r="B175" s="177" t="s">
        <v>654</v>
      </c>
      <c r="C175" s="177"/>
      <c r="D175" s="177"/>
      <c r="E175" s="177"/>
      <c r="F175" s="177"/>
      <c r="G175" s="177"/>
      <c r="H175" s="177"/>
      <c r="I175" s="177"/>
      <c r="J175" s="177"/>
      <c r="K175" s="177"/>
      <c r="M175" s="178" t="n">
        <v>2000</v>
      </c>
      <c r="O175" s="178" t="n">
        <v>2000</v>
      </c>
      <c r="P175" s="178" t="n">
        <v>0</v>
      </c>
      <c r="R175" s="179" t="s">
        <v>607</v>
      </c>
    </row>
    <row r="176" s="176" customFormat="true" ht="0.75" hidden="false" customHeight="true" outlineLevel="0" collapsed="false"/>
    <row r="177" customFormat="false" ht="13.5" hidden="false" customHeight="true" outlineLevel="0" collapsed="false">
      <c r="A177" s="169"/>
      <c r="B177" s="180" t="s">
        <v>603</v>
      </c>
      <c r="C177" s="180"/>
      <c r="D177" s="180"/>
      <c r="E177" s="180"/>
      <c r="F177" s="180"/>
      <c r="G177" s="180"/>
      <c r="H177" s="180"/>
      <c r="I177" s="180"/>
      <c r="J177" s="180"/>
      <c r="K177" s="180"/>
      <c r="L177" s="169"/>
      <c r="M177" s="181" t="n">
        <v>2000</v>
      </c>
      <c r="N177" s="169"/>
      <c r="O177" s="182" t="s">
        <v>646</v>
      </c>
      <c r="P177" s="181" t="n">
        <v>0</v>
      </c>
      <c r="Q177" s="169"/>
      <c r="R177" s="183" t="s">
        <v>607</v>
      </c>
    </row>
    <row r="178" s="184" customFormat="true" ht="12.75" hidden="true" customHeight="true" outlineLevel="0" collapsed="false">
      <c r="A178" s="169"/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  <c r="L178" s="169"/>
      <c r="M178" s="181"/>
      <c r="N178" s="169"/>
      <c r="O178" s="182"/>
      <c r="P178" s="181"/>
      <c r="Q178" s="169"/>
      <c r="R178" s="169"/>
    </row>
    <row r="179" s="185" customFormat="true" ht="13.5" hidden="false" customHeight="true" outlineLevel="0" collapsed="false">
      <c r="B179" s="186" t="s">
        <v>98</v>
      </c>
      <c r="C179" s="186"/>
      <c r="D179" s="187" t="s">
        <v>99</v>
      </c>
      <c r="H179" s="188" t="s">
        <v>515</v>
      </c>
      <c r="I179" s="188"/>
      <c r="J179" s="188"/>
      <c r="M179" s="189" t="n">
        <v>2000</v>
      </c>
      <c r="O179" s="190" t="s">
        <v>646</v>
      </c>
      <c r="P179" s="189" t="n">
        <v>0</v>
      </c>
      <c r="R179" s="190" t="s">
        <v>607</v>
      </c>
    </row>
    <row r="180" customFormat="false" ht="13.5" hidden="false" customHeight="true" outlineLevel="0" collapsed="false">
      <c r="B180" s="191" t="s">
        <v>123</v>
      </c>
      <c r="C180" s="191"/>
      <c r="D180" s="196" t="s">
        <v>124</v>
      </c>
      <c r="H180" s="193" t="s">
        <v>515</v>
      </c>
      <c r="I180" s="193"/>
      <c r="J180" s="193"/>
      <c r="M180" s="194" t="n">
        <v>0</v>
      </c>
      <c r="O180" s="195" t="s">
        <v>606</v>
      </c>
      <c r="P180" s="194" t="n">
        <v>0</v>
      </c>
      <c r="R180" s="195" t="s">
        <v>607</v>
      </c>
    </row>
    <row r="181" customFormat="false" ht="13.5" hidden="false" customHeight="true" outlineLevel="0" collapsed="false">
      <c r="B181" s="191" t="s">
        <v>138</v>
      </c>
      <c r="C181" s="191"/>
      <c r="D181" s="196" t="s">
        <v>139</v>
      </c>
      <c r="H181" s="193" t="s">
        <v>515</v>
      </c>
      <c r="I181" s="193"/>
      <c r="J181" s="193"/>
      <c r="M181" s="194" t="n">
        <v>0</v>
      </c>
      <c r="O181" s="195" t="s">
        <v>606</v>
      </c>
      <c r="P181" s="194" t="n">
        <v>0</v>
      </c>
      <c r="R181" s="195" t="s">
        <v>607</v>
      </c>
    </row>
    <row r="182" customFormat="false" ht="13.5" hidden="false" customHeight="true" outlineLevel="0" collapsed="false">
      <c r="B182" s="191" t="s">
        <v>164</v>
      </c>
      <c r="C182" s="191"/>
      <c r="D182" s="196" t="s">
        <v>165</v>
      </c>
      <c r="H182" s="193" t="s">
        <v>515</v>
      </c>
      <c r="I182" s="193"/>
      <c r="J182" s="193"/>
      <c r="M182" s="194" t="n">
        <v>0</v>
      </c>
      <c r="O182" s="195" t="s">
        <v>606</v>
      </c>
      <c r="P182" s="194" t="n">
        <v>0</v>
      </c>
      <c r="R182" s="195" t="s">
        <v>607</v>
      </c>
    </row>
    <row r="183" customFormat="false" ht="13.5" hidden="false" customHeight="true" outlineLevel="0" collapsed="false">
      <c r="B183" s="191" t="s">
        <v>284</v>
      </c>
      <c r="C183" s="191"/>
      <c r="D183" s="196" t="s">
        <v>285</v>
      </c>
      <c r="H183" s="193" t="s">
        <v>515</v>
      </c>
      <c r="I183" s="193"/>
      <c r="J183" s="193"/>
      <c r="M183" s="194" t="n">
        <v>2000</v>
      </c>
      <c r="O183" s="195" t="s">
        <v>646</v>
      </c>
      <c r="P183" s="194" t="n">
        <v>0</v>
      </c>
      <c r="R183" s="195" t="s">
        <v>607</v>
      </c>
    </row>
    <row r="184" customFormat="false" ht="13.5" hidden="false" customHeight="true" outlineLevel="0" collapsed="false">
      <c r="B184" s="191" t="s">
        <v>287</v>
      </c>
      <c r="C184" s="191"/>
      <c r="D184" s="196" t="s">
        <v>288</v>
      </c>
      <c r="H184" s="193" t="s">
        <v>515</v>
      </c>
      <c r="I184" s="193"/>
      <c r="J184" s="193"/>
      <c r="M184" s="194" t="n">
        <v>0</v>
      </c>
      <c r="O184" s="195" t="s">
        <v>606</v>
      </c>
      <c r="P184" s="194" t="n">
        <v>0</v>
      </c>
      <c r="R184" s="195" t="s">
        <v>607</v>
      </c>
    </row>
    <row r="185" s="172" customFormat="true" ht="15" hidden="false" customHeight="true" outlineLevel="0" collapsed="false">
      <c r="B185" s="173" t="s">
        <v>655</v>
      </c>
      <c r="C185" s="173"/>
      <c r="D185" s="173"/>
      <c r="E185" s="173"/>
      <c r="F185" s="173"/>
      <c r="G185" s="173"/>
      <c r="H185" s="173"/>
      <c r="I185" s="173"/>
      <c r="J185" s="173"/>
      <c r="K185" s="173"/>
      <c r="M185" s="174" t="n">
        <v>32000</v>
      </c>
      <c r="O185" s="175" t="s">
        <v>656</v>
      </c>
      <c r="P185" s="174" t="n">
        <v>10472.96</v>
      </c>
      <c r="R185" s="175" t="s">
        <v>657</v>
      </c>
    </row>
    <row r="186" s="176" customFormat="true" ht="13.5" hidden="false" customHeight="true" outlineLevel="0" collapsed="false">
      <c r="B186" s="177" t="s">
        <v>658</v>
      </c>
      <c r="C186" s="177"/>
      <c r="D186" s="177"/>
      <c r="E186" s="177"/>
      <c r="F186" s="177"/>
      <c r="G186" s="177"/>
      <c r="H186" s="177"/>
      <c r="I186" s="177"/>
      <c r="J186" s="177"/>
      <c r="K186" s="177"/>
      <c r="M186" s="178" t="n">
        <v>2500</v>
      </c>
      <c r="O186" s="178" t="n">
        <v>2500</v>
      </c>
      <c r="P186" s="178" t="n">
        <v>0</v>
      </c>
      <c r="R186" s="179" t="s">
        <v>607</v>
      </c>
    </row>
    <row r="187" s="176" customFormat="true" ht="0.75" hidden="false" customHeight="true" outlineLevel="0" collapsed="false"/>
    <row r="188" customFormat="false" ht="13.5" hidden="false" customHeight="true" outlineLevel="0" collapsed="false">
      <c r="A188" s="169"/>
      <c r="B188" s="180" t="s">
        <v>603</v>
      </c>
      <c r="C188" s="180"/>
      <c r="D188" s="180"/>
      <c r="E188" s="180"/>
      <c r="F188" s="180"/>
      <c r="G188" s="180"/>
      <c r="H188" s="180"/>
      <c r="I188" s="180"/>
      <c r="J188" s="180"/>
      <c r="K188" s="180"/>
      <c r="L188" s="169"/>
      <c r="M188" s="181" t="n">
        <v>1500</v>
      </c>
      <c r="N188" s="169"/>
      <c r="O188" s="182" t="s">
        <v>627</v>
      </c>
      <c r="P188" s="181" t="n">
        <v>0</v>
      </c>
      <c r="Q188" s="169"/>
      <c r="R188" s="183" t="s">
        <v>607</v>
      </c>
    </row>
    <row r="189" s="184" customFormat="true" ht="12.75" hidden="true" customHeight="true" outlineLevel="0" collapsed="false">
      <c r="A189" s="169"/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69"/>
      <c r="M189" s="181"/>
      <c r="N189" s="169"/>
      <c r="O189" s="182"/>
      <c r="P189" s="181"/>
      <c r="Q189" s="169"/>
      <c r="R189" s="169"/>
    </row>
    <row r="190" s="185" customFormat="true" ht="15" hidden="false" customHeight="true" outlineLevel="0" collapsed="false">
      <c r="B190" s="186" t="s">
        <v>98</v>
      </c>
      <c r="C190" s="186"/>
      <c r="D190" s="187" t="s">
        <v>99</v>
      </c>
      <c r="H190" s="188" t="s">
        <v>487</v>
      </c>
      <c r="I190" s="188"/>
      <c r="J190" s="188"/>
      <c r="M190" s="189" t="n">
        <v>1000</v>
      </c>
      <c r="O190" s="190" t="s">
        <v>659</v>
      </c>
      <c r="P190" s="189" t="n">
        <v>0</v>
      </c>
      <c r="R190" s="190" t="s">
        <v>607</v>
      </c>
    </row>
    <row r="191" s="185" customFormat="true" ht="13.5" hidden="false" customHeight="true" outlineLevel="0" collapsed="false">
      <c r="B191" s="186" t="s">
        <v>123</v>
      </c>
      <c r="C191" s="186"/>
      <c r="D191" s="187" t="s">
        <v>124</v>
      </c>
      <c r="H191" s="188" t="s">
        <v>487</v>
      </c>
      <c r="I191" s="188"/>
      <c r="J191" s="188"/>
      <c r="M191" s="189" t="n">
        <v>1000</v>
      </c>
      <c r="O191" s="190" t="s">
        <v>659</v>
      </c>
      <c r="P191" s="189" t="n">
        <v>0</v>
      </c>
      <c r="R191" s="190" t="s">
        <v>607</v>
      </c>
    </row>
    <row r="192" s="185" customFormat="true" ht="13.5" hidden="false" customHeight="true" outlineLevel="0" collapsed="false">
      <c r="B192" s="186" t="s">
        <v>144</v>
      </c>
      <c r="C192" s="186"/>
      <c r="D192" s="187" t="s">
        <v>145</v>
      </c>
      <c r="H192" s="188" t="s">
        <v>487</v>
      </c>
      <c r="I192" s="188"/>
      <c r="J192" s="188"/>
      <c r="M192" s="189" t="n">
        <v>0</v>
      </c>
      <c r="O192" s="190" t="s">
        <v>606</v>
      </c>
      <c r="P192" s="189" t="n">
        <v>0</v>
      </c>
      <c r="R192" s="190" t="s">
        <v>607</v>
      </c>
    </row>
    <row r="193" s="185" customFormat="true" ht="13.5" hidden="false" customHeight="true" outlineLevel="0" collapsed="false">
      <c r="B193" s="186" t="s">
        <v>637</v>
      </c>
      <c r="C193" s="186"/>
      <c r="D193" s="187" t="s">
        <v>312</v>
      </c>
      <c r="H193" s="188" t="s">
        <v>487</v>
      </c>
      <c r="I193" s="188"/>
      <c r="J193" s="188"/>
      <c r="M193" s="189" t="n">
        <v>500</v>
      </c>
      <c r="O193" s="190" t="s">
        <v>639</v>
      </c>
      <c r="P193" s="189" t="n">
        <v>0</v>
      </c>
      <c r="R193" s="190" t="s">
        <v>607</v>
      </c>
    </row>
    <row r="194" s="185" customFormat="true" ht="13.5" hidden="false" customHeight="true" outlineLevel="0" collapsed="false">
      <c r="B194" s="186" t="s">
        <v>334</v>
      </c>
      <c r="C194" s="186"/>
      <c r="D194" s="187" t="s">
        <v>335</v>
      </c>
      <c r="H194" s="188" t="s">
        <v>487</v>
      </c>
      <c r="I194" s="188"/>
      <c r="J194" s="188"/>
      <c r="M194" s="189" t="n">
        <v>500</v>
      </c>
      <c r="O194" s="190" t="s">
        <v>639</v>
      </c>
      <c r="P194" s="189" t="n">
        <v>0</v>
      </c>
      <c r="R194" s="190" t="s">
        <v>607</v>
      </c>
    </row>
    <row r="195" s="185" customFormat="true" ht="13.5" hidden="false" customHeight="true" outlineLevel="0" collapsed="false">
      <c r="B195" s="186" t="s">
        <v>357</v>
      </c>
      <c r="C195" s="186"/>
      <c r="D195" s="187" t="s">
        <v>358</v>
      </c>
      <c r="H195" s="188" t="s">
        <v>487</v>
      </c>
      <c r="I195" s="188"/>
      <c r="J195" s="188"/>
      <c r="M195" s="189" t="n">
        <v>0</v>
      </c>
      <c r="O195" s="190" t="s">
        <v>606</v>
      </c>
      <c r="P195" s="189" t="n">
        <v>0</v>
      </c>
      <c r="R195" s="190" t="s">
        <v>607</v>
      </c>
    </row>
    <row r="196" s="185" customFormat="true" ht="0.75" hidden="false" customHeight="true" outlineLevel="0" collapsed="false"/>
    <row r="197" s="185" customFormat="true" ht="13.5" hidden="false" customHeight="true" outlineLevel="0" collapsed="false">
      <c r="A197" s="169"/>
      <c r="B197" s="180" t="s">
        <v>660</v>
      </c>
      <c r="C197" s="180"/>
      <c r="D197" s="180"/>
      <c r="E197" s="180"/>
      <c r="F197" s="180"/>
      <c r="G197" s="180"/>
      <c r="H197" s="180"/>
      <c r="I197" s="180"/>
      <c r="J197" s="180"/>
      <c r="K197" s="180"/>
      <c r="L197" s="169"/>
      <c r="M197" s="181" t="n">
        <v>1000</v>
      </c>
      <c r="N197" s="169"/>
      <c r="O197" s="182" t="s">
        <v>659</v>
      </c>
      <c r="P197" s="181" t="n">
        <v>0</v>
      </c>
      <c r="Q197" s="169"/>
      <c r="R197" s="183" t="s">
        <v>607</v>
      </c>
    </row>
    <row r="198" s="185" customFormat="true" ht="12.75" hidden="true" customHeight="true" outlineLevel="0" collapsed="false">
      <c r="A198" s="169"/>
      <c r="B198" s="180"/>
      <c r="C198" s="180"/>
      <c r="D198" s="180"/>
      <c r="E198" s="180"/>
      <c r="F198" s="180"/>
      <c r="G198" s="180"/>
      <c r="H198" s="180"/>
      <c r="I198" s="180"/>
      <c r="J198" s="180"/>
      <c r="K198" s="180"/>
      <c r="L198" s="169"/>
      <c r="M198" s="181"/>
      <c r="N198" s="169"/>
      <c r="O198" s="182"/>
      <c r="P198" s="181"/>
      <c r="Q198" s="169"/>
      <c r="R198" s="169"/>
    </row>
    <row r="199" s="185" customFormat="true" ht="13.5" hidden="false" customHeight="true" outlineLevel="0" collapsed="false">
      <c r="B199" s="186" t="s">
        <v>98</v>
      </c>
      <c r="C199" s="186"/>
      <c r="D199" s="187" t="s">
        <v>99</v>
      </c>
      <c r="H199" s="188" t="s">
        <v>487</v>
      </c>
      <c r="I199" s="188"/>
      <c r="J199" s="188"/>
      <c r="M199" s="189" t="n">
        <v>0</v>
      </c>
      <c r="O199" s="190" t="s">
        <v>606</v>
      </c>
      <c r="P199" s="189" t="n">
        <v>0</v>
      </c>
      <c r="R199" s="190" t="s">
        <v>607</v>
      </c>
    </row>
    <row r="200" s="185" customFormat="true" ht="13.5" hidden="false" customHeight="true" outlineLevel="0" collapsed="false">
      <c r="B200" s="186" t="s">
        <v>236</v>
      </c>
      <c r="C200" s="186"/>
      <c r="D200" s="187" t="s">
        <v>237</v>
      </c>
      <c r="H200" s="188" t="s">
        <v>487</v>
      </c>
      <c r="I200" s="188"/>
      <c r="J200" s="188"/>
      <c r="M200" s="189" t="n">
        <v>0</v>
      </c>
      <c r="O200" s="190" t="s">
        <v>606</v>
      </c>
      <c r="P200" s="189" t="n">
        <v>0</v>
      </c>
      <c r="R200" s="190" t="s">
        <v>607</v>
      </c>
    </row>
    <row r="201" customFormat="false" ht="13.5" hidden="false" customHeight="true" outlineLevel="0" collapsed="false">
      <c r="B201" s="191" t="s">
        <v>251</v>
      </c>
      <c r="C201" s="191"/>
      <c r="D201" s="196" t="s">
        <v>252</v>
      </c>
      <c r="H201" s="193" t="s">
        <v>487</v>
      </c>
      <c r="I201" s="193"/>
      <c r="J201" s="193"/>
      <c r="M201" s="194" t="n">
        <v>0</v>
      </c>
      <c r="O201" s="195" t="s">
        <v>606</v>
      </c>
      <c r="P201" s="194" t="n">
        <v>0</v>
      </c>
      <c r="R201" s="195" t="s">
        <v>607</v>
      </c>
    </row>
    <row r="202" customFormat="false" ht="13.5" hidden="false" customHeight="true" outlineLevel="0" collapsed="false">
      <c r="B202" s="191" t="s">
        <v>637</v>
      </c>
      <c r="C202" s="191"/>
      <c r="D202" s="196" t="s">
        <v>312</v>
      </c>
      <c r="H202" s="193" t="s">
        <v>487</v>
      </c>
      <c r="I202" s="193"/>
      <c r="J202" s="193"/>
      <c r="M202" s="194" t="n">
        <v>1000</v>
      </c>
      <c r="O202" s="195" t="s">
        <v>659</v>
      </c>
      <c r="P202" s="194" t="n">
        <v>0</v>
      </c>
      <c r="R202" s="195" t="s">
        <v>607</v>
      </c>
    </row>
    <row r="203" customFormat="false" ht="13.5" hidden="false" customHeight="true" outlineLevel="0" collapsed="false">
      <c r="B203" s="191" t="s">
        <v>334</v>
      </c>
      <c r="C203" s="191"/>
      <c r="D203" s="196" t="s">
        <v>335</v>
      </c>
      <c r="H203" s="193" t="s">
        <v>487</v>
      </c>
      <c r="I203" s="193"/>
      <c r="J203" s="193"/>
      <c r="M203" s="194" t="n">
        <v>1000</v>
      </c>
      <c r="O203" s="195" t="s">
        <v>659</v>
      </c>
      <c r="P203" s="194" t="n">
        <v>0</v>
      </c>
      <c r="R203" s="195" t="s">
        <v>607</v>
      </c>
    </row>
    <row r="204" customFormat="false" ht="13.5" hidden="false" customHeight="true" outlineLevel="0" collapsed="false">
      <c r="B204" s="191" t="s">
        <v>357</v>
      </c>
      <c r="C204" s="191"/>
      <c r="D204" s="196" t="s">
        <v>358</v>
      </c>
      <c r="H204" s="193" t="s">
        <v>487</v>
      </c>
      <c r="I204" s="193"/>
      <c r="J204" s="193"/>
      <c r="M204" s="194" t="n">
        <v>0</v>
      </c>
      <c r="O204" s="195" t="s">
        <v>606</v>
      </c>
      <c r="P204" s="194" t="n">
        <v>0</v>
      </c>
      <c r="R204" s="195" t="s">
        <v>607</v>
      </c>
    </row>
    <row r="205" s="176" customFormat="true" ht="13.5" hidden="false" customHeight="true" outlineLevel="0" collapsed="false">
      <c r="B205" s="177" t="s">
        <v>661</v>
      </c>
      <c r="C205" s="177"/>
      <c r="D205" s="177"/>
      <c r="E205" s="177"/>
      <c r="F205" s="177"/>
      <c r="G205" s="177"/>
      <c r="H205" s="177"/>
      <c r="I205" s="177"/>
      <c r="J205" s="177"/>
      <c r="K205" s="177"/>
      <c r="M205" s="178" t="n">
        <v>6000</v>
      </c>
      <c r="O205" s="178" t="n">
        <v>6000</v>
      </c>
      <c r="P205" s="178" t="n">
        <v>368.68</v>
      </c>
      <c r="R205" s="179" t="s">
        <v>662</v>
      </c>
    </row>
    <row r="206" s="176" customFormat="true" ht="0.75" hidden="false" customHeight="true" outlineLevel="0" collapsed="false"/>
    <row r="207" customFormat="false" ht="13.5" hidden="false" customHeight="true" outlineLevel="0" collapsed="false">
      <c r="A207" s="169"/>
      <c r="B207" s="180" t="s">
        <v>660</v>
      </c>
      <c r="C207" s="180"/>
      <c r="D207" s="180"/>
      <c r="E207" s="180"/>
      <c r="F207" s="180"/>
      <c r="G207" s="180"/>
      <c r="H207" s="180"/>
      <c r="I207" s="180"/>
      <c r="J207" s="180"/>
      <c r="K207" s="180"/>
      <c r="L207" s="169"/>
      <c r="M207" s="181" t="n">
        <v>4000</v>
      </c>
      <c r="N207" s="169"/>
      <c r="O207" s="182" t="s">
        <v>604</v>
      </c>
      <c r="P207" s="181" t="n">
        <v>368.68</v>
      </c>
      <c r="Q207" s="169"/>
      <c r="R207" s="183" t="s">
        <v>663</v>
      </c>
    </row>
    <row r="208" s="184" customFormat="true" ht="12.75" hidden="true" customHeight="true" outlineLevel="0" collapsed="false">
      <c r="A208" s="169"/>
      <c r="B208" s="180"/>
      <c r="C208" s="180"/>
      <c r="D208" s="180"/>
      <c r="E208" s="180"/>
      <c r="F208" s="180"/>
      <c r="G208" s="180"/>
      <c r="H208" s="180"/>
      <c r="I208" s="180"/>
      <c r="J208" s="180"/>
      <c r="K208" s="180"/>
      <c r="L208" s="169"/>
      <c r="M208" s="181"/>
      <c r="N208" s="169"/>
      <c r="O208" s="182"/>
      <c r="P208" s="181"/>
      <c r="Q208" s="169"/>
      <c r="R208" s="169"/>
    </row>
    <row r="209" s="185" customFormat="true" ht="13.5" hidden="false" customHeight="true" outlineLevel="0" collapsed="false">
      <c r="B209" s="186" t="s">
        <v>98</v>
      </c>
      <c r="C209" s="186"/>
      <c r="D209" s="187" t="s">
        <v>99</v>
      </c>
      <c r="H209" s="188" t="s">
        <v>487</v>
      </c>
      <c r="I209" s="188"/>
      <c r="J209" s="188"/>
      <c r="M209" s="189" t="n">
        <v>4000</v>
      </c>
      <c r="O209" s="190" t="s">
        <v>604</v>
      </c>
      <c r="P209" s="189" t="n">
        <v>368.68</v>
      </c>
      <c r="R209" s="190" t="s">
        <v>663</v>
      </c>
    </row>
    <row r="210" s="185" customFormat="true" ht="13.5" hidden="false" customHeight="true" outlineLevel="0" collapsed="false">
      <c r="B210" s="186" t="s">
        <v>123</v>
      </c>
      <c r="C210" s="186"/>
      <c r="D210" s="187" t="s">
        <v>124</v>
      </c>
      <c r="H210" s="188" t="s">
        <v>487</v>
      </c>
      <c r="I210" s="188"/>
      <c r="J210" s="188"/>
      <c r="M210" s="189" t="n">
        <v>4000</v>
      </c>
      <c r="O210" s="190" t="s">
        <v>604</v>
      </c>
      <c r="P210" s="189" t="n">
        <v>368.68</v>
      </c>
      <c r="R210" s="190" t="s">
        <v>663</v>
      </c>
    </row>
    <row r="211" s="185" customFormat="true" ht="0.75" hidden="false" customHeight="true" outlineLevel="0" collapsed="false">
      <c r="D211" s="199" t="s">
        <v>580</v>
      </c>
      <c r="H211" s="200" t="s">
        <v>581</v>
      </c>
      <c r="I211" s="200"/>
      <c r="J211" s="200"/>
      <c r="L211" s="201" t="s">
        <v>582</v>
      </c>
      <c r="M211" s="201"/>
      <c r="O211" s="202" t="s">
        <v>583</v>
      </c>
      <c r="P211" s="202" t="s">
        <v>584</v>
      </c>
    </row>
    <row r="212" s="185" customFormat="true" ht="13.5" hidden="false" customHeight="true" outlineLevel="0" collapsed="false">
      <c r="B212" s="186" t="s">
        <v>158</v>
      </c>
      <c r="C212" s="186"/>
      <c r="D212" s="187" t="s">
        <v>159</v>
      </c>
      <c r="H212" s="188" t="s">
        <v>487</v>
      </c>
      <c r="I212" s="188"/>
      <c r="J212" s="188"/>
      <c r="M212" s="189" t="n">
        <v>0</v>
      </c>
      <c r="O212" s="190" t="s">
        <v>606</v>
      </c>
      <c r="P212" s="189" t="n">
        <v>368.68</v>
      </c>
      <c r="R212" s="190" t="s">
        <v>607</v>
      </c>
    </row>
    <row r="213" s="185" customFormat="true" ht="0.75" hidden="false" customHeight="true" outlineLevel="0" collapsed="false"/>
    <row r="214" s="185" customFormat="true" ht="13.5" hidden="false" customHeight="true" outlineLevel="0" collapsed="false">
      <c r="A214" s="169"/>
      <c r="B214" s="180" t="s">
        <v>640</v>
      </c>
      <c r="C214" s="180"/>
      <c r="D214" s="180"/>
      <c r="E214" s="180"/>
      <c r="F214" s="180"/>
      <c r="G214" s="180"/>
      <c r="H214" s="180"/>
      <c r="I214" s="180"/>
      <c r="J214" s="180"/>
      <c r="K214" s="180"/>
      <c r="L214" s="169"/>
      <c r="M214" s="181" t="n">
        <v>2000</v>
      </c>
      <c r="N214" s="169"/>
      <c r="O214" s="182" t="s">
        <v>646</v>
      </c>
      <c r="P214" s="181" t="n">
        <v>0</v>
      </c>
      <c r="Q214" s="169"/>
      <c r="R214" s="183" t="s">
        <v>607</v>
      </c>
    </row>
    <row r="215" s="185" customFormat="true" ht="12.75" hidden="true" customHeight="true" outlineLevel="0" collapsed="false">
      <c r="A215" s="169"/>
      <c r="B215" s="180"/>
      <c r="C215" s="180"/>
      <c r="D215" s="180"/>
      <c r="E215" s="180"/>
      <c r="F215" s="180"/>
      <c r="G215" s="180"/>
      <c r="H215" s="180"/>
      <c r="I215" s="180"/>
      <c r="J215" s="180"/>
      <c r="K215" s="180"/>
      <c r="L215" s="169"/>
      <c r="M215" s="181"/>
      <c r="N215" s="169"/>
      <c r="O215" s="182"/>
      <c r="P215" s="181"/>
      <c r="Q215" s="169"/>
      <c r="R215" s="169"/>
    </row>
    <row r="216" s="185" customFormat="true" ht="13.5" hidden="false" customHeight="true" outlineLevel="0" collapsed="false">
      <c r="B216" s="186" t="s">
        <v>98</v>
      </c>
      <c r="C216" s="186"/>
      <c r="D216" s="187" t="s">
        <v>99</v>
      </c>
      <c r="H216" s="188" t="s">
        <v>487</v>
      </c>
      <c r="I216" s="188"/>
      <c r="J216" s="188"/>
      <c r="M216" s="189" t="n">
        <v>2000</v>
      </c>
      <c r="O216" s="190" t="s">
        <v>646</v>
      </c>
      <c r="P216" s="189" t="n">
        <v>0</v>
      </c>
      <c r="R216" s="190" t="s">
        <v>607</v>
      </c>
    </row>
    <row r="217" s="185" customFormat="true" ht="13.5" hidden="false" customHeight="true" outlineLevel="0" collapsed="false">
      <c r="B217" s="186" t="s">
        <v>123</v>
      </c>
      <c r="C217" s="186"/>
      <c r="D217" s="187" t="s">
        <v>124</v>
      </c>
      <c r="H217" s="188" t="s">
        <v>487</v>
      </c>
      <c r="I217" s="188"/>
      <c r="J217" s="188"/>
      <c r="M217" s="189" t="n">
        <v>2000</v>
      </c>
      <c r="O217" s="190" t="s">
        <v>646</v>
      </c>
      <c r="P217" s="189" t="n">
        <v>0</v>
      </c>
      <c r="R217" s="190" t="s">
        <v>607</v>
      </c>
    </row>
    <row r="218" customFormat="false" ht="13.5" hidden="false" customHeight="true" outlineLevel="0" collapsed="false">
      <c r="B218" s="191" t="s">
        <v>158</v>
      </c>
      <c r="C218" s="191"/>
      <c r="D218" s="196" t="s">
        <v>159</v>
      </c>
      <c r="H218" s="193" t="s">
        <v>487</v>
      </c>
      <c r="I218" s="193"/>
      <c r="J218" s="193"/>
      <c r="M218" s="194" t="n">
        <v>0</v>
      </c>
      <c r="O218" s="195" t="s">
        <v>606</v>
      </c>
      <c r="P218" s="194" t="n">
        <v>0</v>
      </c>
      <c r="R218" s="195" t="s">
        <v>607</v>
      </c>
    </row>
    <row r="219" s="176" customFormat="true" ht="13.5" hidden="false" customHeight="true" outlineLevel="0" collapsed="false">
      <c r="B219" s="177" t="s">
        <v>664</v>
      </c>
      <c r="C219" s="177"/>
      <c r="D219" s="177"/>
      <c r="E219" s="177"/>
      <c r="F219" s="177"/>
      <c r="G219" s="177"/>
      <c r="H219" s="177"/>
      <c r="I219" s="177"/>
      <c r="J219" s="177"/>
      <c r="K219" s="177"/>
      <c r="M219" s="178" t="n">
        <v>1000</v>
      </c>
      <c r="O219" s="178" t="n">
        <v>1000</v>
      </c>
      <c r="P219" s="178" t="n">
        <v>1800.74</v>
      </c>
      <c r="R219" s="179" t="s">
        <v>665</v>
      </c>
    </row>
    <row r="220" s="176" customFormat="true" ht="0.75" hidden="false" customHeight="true" outlineLevel="0" collapsed="false"/>
    <row r="221" customFormat="false" ht="13.5" hidden="false" customHeight="true" outlineLevel="0" collapsed="false">
      <c r="A221" s="169"/>
      <c r="B221" s="180" t="s">
        <v>660</v>
      </c>
      <c r="C221" s="180"/>
      <c r="D221" s="180"/>
      <c r="E221" s="180"/>
      <c r="F221" s="180"/>
      <c r="G221" s="180"/>
      <c r="H221" s="180"/>
      <c r="I221" s="180"/>
      <c r="J221" s="180"/>
      <c r="K221" s="180"/>
      <c r="L221" s="169"/>
      <c r="M221" s="181" t="n">
        <v>500</v>
      </c>
      <c r="N221" s="169"/>
      <c r="O221" s="182" t="s">
        <v>639</v>
      </c>
      <c r="P221" s="181" t="n">
        <v>1800.74</v>
      </c>
      <c r="Q221" s="169"/>
      <c r="R221" s="183" t="s">
        <v>666</v>
      </c>
    </row>
    <row r="222" s="184" customFormat="true" ht="12.75" hidden="true" customHeight="true" outlineLevel="0" collapsed="false">
      <c r="A222" s="169"/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  <c r="L222" s="169"/>
      <c r="M222" s="181"/>
      <c r="N222" s="169"/>
      <c r="O222" s="182"/>
      <c r="P222" s="181"/>
      <c r="Q222" s="169"/>
      <c r="R222" s="169"/>
    </row>
    <row r="223" s="185" customFormat="true" ht="13.5" hidden="false" customHeight="true" outlineLevel="0" collapsed="false">
      <c r="B223" s="186" t="s">
        <v>98</v>
      </c>
      <c r="C223" s="186"/>
      <c r="D223" s="187" t="s">
        <v>99</v>
      </c>
      <c r="H223" s="188" t="s">
        <v>487</v>
      </c>
      <c r="I223" s="188"/>
      <c r="J223" s="188"/>
      <c r="M223" s="189" t="n">
        <v>500</v>
      </c>
      <c r="O223" s="190" t="s">
        <v>639</v>
      </c>
      <c r="P223" s="189" t="n">
        <v>1800.74</v>
      </c>
      <c r="R223" s="190" t="s">
        <v>666</v>
      </c>
    </row>
    <row r="224" s="185" customFormat="true" ht="13.5" hidden="false" customHeight="true" outlineLevel="0" collapsed="false">
      <c r="B224" s="186" t="s">
        <v>123</v>
      </c>
      <c r="C224" s="186"/>
      <c r="D224" s="187" t="s">
        <v>124</v>
      </c>
      <c r="H224" s="188" t="s">
        <v>487</v>
      </c>
      <c r="I224" s="188"/>
      <c r="J224" s="188"/>
      <c r="M224" s="189" t="n">
        <v>500</v>
      </c>
      <c r="O224" s="190" t="s">
        <v>639</v>
      </c>
      <c r="P224" s="189" t="n">
        <v>1800.74</v>
      </c>
      <c r="R224" s="190" t="s">
        <v>666</v>
      </c>
    </row>
    <row r="225" s="185" customFormat="true" ht="13.5" hidden="false" customHeight="true" outlineLevel="0" collapsed="false">
      <c r="B225" s="186" t="s">
        <v>158</v>
      </c>
      <c r="C225" s="186"/>
      <c r="D225" s="187" t="s">
        <v>159</v>
      </c>
      <c r="H225" s="188" t="s">
        <v>487</v>
      </c>
      <c r="I225" s="188"/>
      <c r="J225" s="188"/>
      <c r="M225" s="189" t="n">
        <v>0</v>
      </c>
      <c r="O225" s="190" t="s">
        <v>606</v>
      </c>
      <c r="P225" s="189" t="n">
        <v>1800.74</v>
      </c>
      <c r="R225" s="190" t="s">
        <v>607</v>
      </c>
    </row>
    <row r="226" s="185" customFormat="true" ht="0.75" hidden="false" customHeight="true" outlineLevel="0" collapsed="false"/>
    <row r="227" s="185" customFormat="true" ht="13.5" hidden="false" customHeight="true" outlineLevel="0" collapsed="false">
      <c r="A227" s="169"/>
      <c r="B227" s="180" t="s">
        <v>640</v>
      </c>
      <c r="C227" s="180"/>
      <c r="D227" s="180"/>
      <c r="E227" s="180"/>
      <c r="F227" s="180"/>
      <c r="G227" s="180"/>
      <c r="H227" s="180"/>
      <c r="I227" s="180"/>
      <c r="J227" s="180"/>
      <c r="K227" s="180"/>
      <c r="L227" s="169"/>
      <c r="M227" s="181" t="n">
        <v>500</v>
      </c>
      <c r="N227" s="169"/>
      <c r="O227" s="182" t="s">
        <v>639</v>
      </c>
      <c r="P227" s="181" t="n">
        <v>0</v>
      </c>
      <c r="Q227" s="169"/>
      <c r="R227" s="183" t="s">
        <v>607</v>
      </c>
    </row>
    <row r="228" s="185" customFormat="true" ht="12.75" hidden="true" customHeight="true" outlineLevel="0" collapsed="false">
      <c r="A228" s="169"/>
      <c r="B228" s="180"/>
      <c r="C228" s="180"/>
      <c r="D228" s="180"/>
      <c r="E228" s="180"/>
      <c r="F228" s="180"/>
      <c r="G228" s="180"/>
      <c r="H228" s="180"/>
      <c r="I228" s="180"/>
      <c r="J228" s="180"/>
      <c r="K228" s="180"/>
      <c r="L228" s="169"/>
      <c r="M228" s="181"/>
      <c r="N228" s="169"/>
      <c r="O228" s="182"/>
      <c r="P228" s="181"/>
      <c r="Q228" s="169"/>
      <c r="R228" s="169"/>
    </row>
    <row r="229" s="185" customFormat="true" ht="13.5" hidden="false" customHeight="true" outlineLevel="0" collapsed="false">
      <c r="B229" s="186" t="s">
        <v>98</v>
      </c>
      <c r="C229" s="186"/>
      <c r="D229" s="187" t="s">
        <v>99</v>
      </c>
      <c r="H229" s="188" t="s">
        <v>487</v>
      </c>
      <c r="I229" s="188"/>
      <c r="J229" s="188"/>
      <c r="M229" s="189" t="n">
        <v>500</v>
      </c>
      <c r="O229" s="190" t="s">
        <v>639</v>
      </c>
      <c r="P229" s="189" t="n">
        <v>0</v>
      </c>
      <c r="R229" s="190" t="s">
        <v>607</v>
      </c>
    </row>
    <row r="230" customFormat="false" ht="13.5" hidden="false" customHeight="true" outlineLevel="0" collapsed="false">
      <c r="B230" s="191" t="s">
        <v>123</v>
      </c>
      <c r="C230" s="191"/>
      <c r="D230" s="196" t="s">
        <v>124</v>
      </c>
      <c r="H230" s="193" t="s">
        <v>487</v>
      </c>
      <c r="I230" s="193"/>
      <c r="J230" s="193"/>
      <c r="M230" s="194" t="n">
        <v>500</v>
      </c>
      <c r="O230" s="195" t="s">
        <v>639</v>
      </c>
      <c r="P230" s="194" t="n">
        <v>0</v>
      </c>
      <c r="R230" s="195" t="s">
        <v>607</v>
      </c>
    </row>
    <row r="231" customFormat="false" ht="13.5" hidden="false" customHeight="true" outlineLevel="0" collapsed="false">
      <c r="B231" s="191" t="s">
        <v>158</v>
      </c>
      <c r="C231" s="191"/>
      <c r="D231" s="196" t="s">
        <v>159</v>
      </c>
      <c r="H231" s="193" t="s">
        <v>487</v>
      </c>
      <c r="I231" s="193"/>
      <c r="J231" s="193"/>
      <c r="M231" s="194" t="n">
        <v>0</v>
      </c>
      <c r="O231" s="195" t="s">
        <v>606</v>
      </c>
      <c r="P231" s="194" t="n">
        <v>0</v>
      </c>
      <c r="R231" s="195" t="s">
        <v>607</v>
      </c>
    </row>
    <row r="232" s="176" customFormat="true" ht="13.5" hidden="false" customHeight="true" outlineLevel="0" collapsed="false">
      <c r="B232" s="177" t="s">
        <v>667</v>
      </c>
      <c r="C232" s="177"/>
      <c r="D232" s="177"/>
      <c r="E232" s="177"/>
      <c r="F232" s="177"/>
      <c r="G232" s="177"/>
      <c r="H232" s="177"/>
      <c r="I232" s="177"/>
      <c r="J232" s="177"/>
      <c r="K232" s="177"/>
      <c r="M232" s="178" t="n">
        <v>19000</v>
      </c>
      <c r="O232" s="178" t="n">
        <v>19000</v>
      </c>
      <c r="P232" s="178" t="n">
        <v>7258.35</v>
      </c>
      <c r="R232" s="179" t="s">
        <v>668</v>
      </c>
    </row>
    <row r="233" s="176" customFormat="true" ht="0.75" hidden="false" customHeight="true" outlineLevel="0" collapsed="false"/>
    <row r="234" customFormat="false" ht="13.5" hidden="false" customHeight="true" outlineLevel="0" collapsed="false">
      <c r="A234" s="169"/>
      <c r="B234" s="180" t="s">
        <v>603</v>
      </c>
      <c r="C234" s="180"/>
      <c r="D234" s="180"/>
      <c r="E234" s="180"/>
      <c r="F234" s="180"/>
      <c r="G234" s="180"/>
      <c r="H234" s="180"/>
      <c r="I234" s="180"/>
      <c r="J234" s="180"/>
      <c r="K234" s="180"/>
      <c r="L234" s="169"/>
      <c r="M234" s="181" t="n">
        <v>8000</v>
      </c>
      <c r="N234" s="169"/>
      <c r="O234" s="182" t="s">
        <v>645</v>
      </c>
      <c r="P234" s="181" t="n">
        <v>6636.15</v>
      </c>
      <c r="Q234" s="169"/>
      <c r="R234" s="183" t="s">
        <v>669</v>
      </c>
    </row>
    <row r="235" s="184" customFormat="true" ht="12.75" hidden="true" customHeight="true" outlineLevel="0" collapsed="false">
      <c r="A235" s="169"/>
      <c r="B235" s="180"/>
      <c r="C235" s="180"/>
      <c r="D235" s="180"/>
      <c r="E235" s="180"/>
      <c r="F235" s="180"/>
      <c r="G235" s="180"/>
      <c r="H235" s="180"/>
      <c r="I235" s="180"/>
      <c r="J235" s="180"/>
      <c r="K235" s="180"/>
      <c r="L235" s="169"/>
      <c r="M235" s="181"/>
      <c r="N235" s="169"/>
      <c r="O235" s="182"/>
      <c r="P235" s="181"/>
      <c r="Q235" s="169"/>
      <c r="R235" s="169"/>
    </row>
    <row r="236" s="185" customFormat="true" ht="13.5" hidden="false" customHeight="true" outlineLevel="0" collapsed="false">
      <c r="B236" s="186" t="s">
        <v>98</v>
      </c>
      <c r="C236" s="186"/>
      <c r="D236" s="187" t="s">
        <v>99</v>
      </c>
      <c r="H236" s="188" t="s">
        <v>490</v>
      </c>
      <c r="I236" s="188"/>
      <c r="J236" s="188"/>
      <c r="M236" s="189" t="n">
        <v>8000</v>
      </c>
      <c r="O236" s="190" t="s">
        <v>645</v>
      </c>
      <c r="P236" s="189" t="n">
        <v>6636.15</v>
      </c>
      <c r="R236" s="190" t="s">
        <v>669</v>
      </c>
    </row>
    <row r="237" s="185" customFormat="true" ht="13.5" hidden="false" customHeight="true" outlineLevel="0" collapsed="false">
      <c r="B237" s="186" t="s">
        <v>123</v>
      </c>
      <c r="C237" s="186"/>
      <c r="D237" s="187" t="s">
        <v>124</v>
      </c>
      <c r="H237" s="188" t="s">
        <v>490</v>
      </c>
      <c r="I237" s="188"/>
      <c r="J237" s="188"/>
      <c r="M237" s="189" t="n">
        <v>8000</v>
      </c>
      <c r="O237" s="190" t="s">
        <v>645</v>
      </c>
      <c r="P237" s="189" t="n">
        <v>6636.15</v>
      </c>
      <c r="R237" s="190" t="s">
        <v>669</v>
      </c>
    </row>
    <row r="238" s="185" customFormat="true" ht="13.5" hidden="false" customHeight="true" outlineLevel="0" collapsed="false">
      <c r="B238" s="186" t="s">
        <v>162</v>
      </c>
      <c r="C238" s="186"/>
      <c r="D238" s="187" t="s">
        <v>163</v>
      </c>
      <c r="H238" s="188" t="s">
        <v>490</v>
      </c>
      <c r="I238" s="188"/>
      <c r="J238" s="188"/>
      <c r="M238" s="189" t="n">
        <v>0</v>
      </c>
      <c r="O238" s="190" t="s">
        <v>606</v>
      </c>
      <c r="P238" s="189" t="n">
        <v>6636.15</v>
      </c>
      <c r="R238" s="190" t="s">
        <v>607</v>
      </c>
    </row>
    <row r="239" s="185" customFormat="true" ht="0.75" hidden="false" customHeight="true" outlineLevel="0" collapsed="false"/>
    <row r="240" s="185" customFormat="true" ht="13.5" hidden="false" customHeight="true" outlineLevel="0" collapsed="false">
      <c r="A240" s="169"/>
      <c r="B240" s="180" t="s">
        <v>660</v>
      </c>
      <c r="C240" s="180"/>
      <c r="D240" s="180"/>
      <c r="E240" s="180"/>
      <c r="F240" s="180"/>
      <c r="G240" s="180"/>
      <c r="H240" s="180"/>
      <c r="I240" s="180"/>
      <c r="J240" s="180"/>
      <c r="K240" s="180"/>
      <c r="L240" s="169"/>
      <c r="M240" s="181" t="n">
        <v>11000</v>
      </c>
      <c r="N240" s="169"/>
      <c r="O240" s="182" t="s">
        <v>670</v>
      </c>
      <c r="P240" s="181" t="n">
        <v>622.2</v>
      </c>
      <c r="Q240" s="169"/>
      <c r="R240" s="183" t="s">
        <v>671</v>
      </c>
      <c r="S240" s="169"/>
    </row>
    <row r="241" s="185" customFormat="true" ht="12.75" hidden="true" customHeight="true" outlineLevel="0" collapsed="false">
      <c r="A241" s="169"/>
      <c r="B241" s="180"/>
      <c r="C241" s="180"/>
      <c r="D241" s="180"/>
      <c r="E241" s="180"/>
      <c r="F241" s="180"/>
      <c r="G241" s="180"/>
      <c r="H241" s="180"/>
      <c r="I241" s="180"/>
      <c r="J241" s="180"/>
      <c r="K241" s="180"/>
      <c r="L241" s="169"/>
      <c r="M241" s="181"/>
      <c r="N241" s="169"/>
      <c r="O241" s="182"/>
      <c r="P241" s="181"/>
      <c r="Q241" s="169"/>
      <c r="R241" s="169"/>
      <c r="S241" s="169"/>
    </row>
    <row r="242" s="185" customFormat="true" ht="13.5" hidden="false" customHeight="true" outlineLevel="0" collapsed="false">
      <c r="B242" s="186" t="s">
        <v>98</v>
      </c>
      <c r="C242" s="186"/>
      <c r="D242" s="187" t="s">
        <v>99</v>
      </c>
      <c r="H242" s="188" t="s">
        <v>490</v>
      </c>
      <c r="I242" s="188"/>
      <c r="J242" s="188"/>
      <c r="M242" s="189" t="n">
        <v>11000</v>
      </c>
      <c r="O242" s="190" t="s">
        <v>670</v>
      </c>
      <c r="P242" s="189" t="n">
        <v>622.2</v>
      </c>
      <c r="R242" s="190" t="s">
        <v>671</v>
      </c>
    </row>
    <row r="243" customFormat="false" ht="13.5" hidden="false" customHeight="true" outlineLevel="0" collapsed="false">
      <c r="B243" s="191" t="s">
        <v>123</v>
      </c>
      <c r="C243" s="191"/>
      <c r="D243" s="196" t="s">
        <v>124</v>
      </c>
      <c r="H243" s="193" t="s">
        <v>490</v>
      </c>
      <c r="I243" s="193"/>
      <c r="J243" s="193"/>
      <c r="M243" s="194" t="n">
        <v>11000</v>
      </c>
      <c r="O243" s="195" t="s">
        <v>670</v>
      </c>
      <c r="P243" s="194" t="n">
        <v>622.2</v>
      </c>
      <c r="R243" s="195" t="s">
        <v>671</v>
      </c>
    </row>
    <row r="244" customFormat="false" ht="13.5" hidden="false" customHeight="true" outlineLevel="0" collapsed="false">
      <c r="B244" s="191" t="s">
        <v>162</v>
      </c>
      <c r="C244" s="191"/>
      <c r="D244" s="196" t="s">
        <v>163</v>
      </c>
      <c r="H244" s="193" t="s">
        <v>490</v>
      </c>
      <c r="I244" s="193"/>
      <c r="J244" s="193"/>
      <c r="M244" s="194" t="n">
        <v>0</v>
      </c>
      <c r="O244" s="195" t="s">
        <v>606</v>
      </c>
      <c r="P244" s="194" t="n">
        <v>622.2</v>
      </c>
      <c r="R244" s="195" t="s">
        <v>607</v>
      </c>
    </row>
    <row r="245" s="176" customFormat="true" ht="13.5" hidden="false" customHeight="true" outlineLevel="0" collapsed="false">
      <c r="B245" s="177" t="s">
        <v>672</v>
      </c>
      <c r="C245" s="177"/>
      <c r="D245" s="177"/>
      <c r="E245" s="177"/>
      <c r="F245" s="177"/>
      <c r="G245" s="177"/>
      <c r="H245" s="177"/>
      <c r="I245" s="177"/>
      <c r="J245" s="177"/>
      <c r="K245" s="177"/>
      <c r="M245" s="178" t="n">
        <v>3500</v>
      </c>
      <c r="O245" s="178" t="n">
        <v>3500</v>
      </c>
      <c r="P245" s="178" t="n">
        <v>1045.19</v>
      </c>
      <c r="R245" s="179" t="s">
        <v>673</v>
      </c>
    </row>
    <row r="246" s="176" customFormat="true" ht="0.75" hidden="false" customHeight="true" outlineLevel="0" collapsed="false"/>
    <row r="247" customFormat="false" ht="13.5" hidden="false" customHeight="true" outlineLevel="0" collapsed="false">
      <c r="A247" s="169"/>
      <c r="B247" s="180" t="s">
        <v>603</v>
      </c>
      <c r="C247" s="180"/>
      <c r="D247" s="180"/>
      <c r="E247" s="180"/>
      <c r="F247" s="180"/>
      <c r="G247" s="180"/>
      <c r="H247" s="180"/>
      <c r="I247" s="180"/>
      <c r="J247" s="180"/>
      <c r="K247" s="180"/>
      <c r="L247" s="169"/>
      <c r="M247" s="181" t="n">
        <v>3500</v>
      </c>
      <c r="N247" s="169"/>
      <c r="O247" s="182" t="s">
        <v>674</v>
      </c>
      <c r="P247" s="181" t="n">
        <v>1045.19</v>
      </c>
      <c r="Q247" s="169"/>
      <c r="R247" s="183" t="s">
        <v>673</v>
      </c>
    </row>
    <row r="248" s="184" customFormat="true" ht="12.75" hidden="true" customHeight="true" outlineLevel="0" collapsed="false">
      <c r="A248" s="169"/>
      <c r="B248" s="180"/>
      <c r="C248" s="180"/>
      <c r="D248" s="180"/>
      <c r="E248" s="180"/>
      <c r="F248" s="180"/>
      <c r="G248" s="180"/>
      <c r="H248" s="180"/>
      <c r="I248" s="180"/>
      <c r="J248" s="180"/>
      <c r="K248" s="180"/>
      <c r="L248" s="169"/>
      <c r="M248" s="181"/>
      <c r="N248" s="169"/>
      <c r="O248" s="182"/>
      <c r="P248" s="181"/>
      <c r="Q248" s="169"/>
      <c r="R248" s="169"/>
    </row>
    <row r="249" s="185" customFormat="true" ht="13.5" hidden="false" customHeight="true" outlineLevel="0" collapsed="false">
      <c r="B249" s="186" t="s">
        <v>98</v>
      </c>
      <c r="C249" s="186"/>
      <c r="D249" s="187" t="s">
        <v>99</v>
      </c>
      <c r="H249" s="188" t="s">
        <v>490</v>
      </c>
      <c r="I249" s="188"/>
      <c r="J249" s="188"/>
      <c r="M249" s="189" t="n">
        <v>3500</v>
      </c>
      <c r="O249" s="190" t="s">
        <v>674</v>
      </c>
      <c r="P249" s="189" t="n">
        <v>1045.19</v>
      </c>
      <c r="R249" s="190" t="s">
        <v>673</v>
      </c>
    </row>
    <row r="250" customFormat="false" ht="13.5" hidden="false" customHeight="true" outlineLevel="0" collapsed="false">
      <c r="B250" s="191" t="s">
        <v>123</v>
      </c>
      <c r="C250" s="191"/>
      <c r="D250" s="196" t="s">
        <v>124</v>
      </c>
      <c r="H250" s="193" t="s">
        <v>490</v>
      </c>
      <c r="I250" s="193"/>
      <c r="J250" s="193"/>
      <c r="M250" s="194" t="n">
        <v>3500</v>
      </c>
      <c r="O250" s="195" t="s">
        <v>674</v>
      </c>
      <c r="P250" s="194" t="n">
        <v>1045.19</v>
      </c>
      <c r="R250" s="195" t="s">
        <v>673</v>
      </c>
    </row>
    <row r="251" customFormat="false" ht="13.5" hidden="false" customHeight="true" outlineLevel="0" collapsed="false">
      <c r="B251" s="191" t="s">
        <v>158</v>
      </c>
      <c r="C251" s="191"/>
      <c r="D251" s="196" t="s">
        <v>159</v>
      </c>
      <c r="H251" s="193" t="s">
        <v>490</v>
      </c>
      <c r="I251" s="193"/>
      <c r="J251" s="193"/>
      <c r="M251" s="194" t="n">
        <v>0</v>
      </c>
      <c r="O251" s="195" t="s">
        <v>606</v>
      </c>
      <c r="P251" s="194" t="n">
        <v>1045.19</v>
      </c>
      <c r="R251" s="195" t="s">
        <v>607</v>
      </c>
    </row>
    <row r="252" s="172" customFormat="true" ht="15" hidden="false" customHeight="true" outlineLevel="0" collapsed="false">
      <c r="B252" s="173" t="s">
        <v>675</v>
      </c>
      <c r="C252" s="173"/>
      <c r="D252" s="173"/>
      <c r="E252" s="173"/>
      <c r="F252" s="173"/>
      <c r="G252" s="173"/>
      <c r="H252" s="173"/>
      <c r="I252" s="173"/>
      <c r="J252" s="173"/>
      <c r="K252" s="173"/>
      <c r="M252" s="174" t="n">
        <v>45500</v>
      </c>
      <c r="O252" s="175" t="s">
        <v>676</v>
      </c>
      <c r="P252" s="174" t="n">
        <v>479.76</v>
      </c>
      <c r="R252" s="175" t="s">
        <v>677</v>
      </c>
    </row>
    <row r="253" s="176" customFormat="true" ht="13.5" hidden="false" customHeight="true" outlineLevel="0" collapsed="false">
      <c r="B253" s="177" t="s">
        <v>678</v>
      </c>
      <c r="C253" s="177"/>
      <c r="D253" s="177"/>
      <c r="E253" s="177"/>
      <c r="F253" s="177"/>
      <c r="G253" s="177"/>
      <c r="H253" s="177"/>
      <c r="I253" s="177"/>
      <c r="J253" s="177"/>
      <c r="K253" s="177"/>
      <c r="M253" s="178" t="n">
        <v>10000</v>
      </c>
      <c r="O253" s="178" t="n">
        <v>10000</v>
      </c>
      <c r="P253" s="178" t="n">
        <v>0</v>
      </c>
      <c r="R253" s="179" t="s">
        <v>607</v>
      </c>
    </row>
    <row r="254" s="176" customFormat="true" ht="0.75" hidden="false" customHeight="true" outlineLevel="0" collapsed="false"/>
    <row r="255" customFormat="false" ht="13.5" hidden="false" customHeight="true" outlineLevel="0" collapsed="false">
      <c r="A255" s="169"/>
      <c r="B255" s="180" t="s">
        <v>603</v>
      </c>
      <c r="C255" s="180"/>
      <c r="D255" s="180"/>
      <c r="E255" s="180"/>
      <c r="F255" s="180"/>
      <c r="G255" s="180"/>
      <c r="H255" s="180"/>
      <c r="I255" s="180"/>
      <c r="J255" s="180"/>
      <c r="K255" s="180"/>
      <c r="L255" s="169"/>
      <c r="M255" s="181" t="n">
        <v>2000</v>
      </c>
      <c r="N255" s="169"/>
      <c r="O255" s="182" t="s">
        <v>646</v>
      </c>
      <c r="P255" s="181" t="n">
        <v>0</v>
      </c>
      <c r="Q255" s="169"/>
      <c r="R255" s="183" t="s">
        <v>607</v>
      </c>
    </row>
    <row r="256" s="184" customFormat="true" ht="12.75" hidden="true" customHeight="true" outlineLevel="0" collapsed="false">
      <c r="A256" s="169"/>
      <c r="B256" s="180"/>
      <c r="C256" s="180"/>
      <c r="D256" s="180"/>
      <c r="E256" s="180"/>
      <c r="F256" s="180"/>
      <c r="G256" s="180"/>
      <c r="H256" s="180"/>
      <c r="I256" s="180"/>
      <c r="J256" s="180"/>
      <c r="K256" s="180"/>
      <c r="L256" s="169"/>
      <c r="M256" s="181"/>
      <c r="N256" s="169"/>
      <c r="O256" s="182"/>
      <c r="P256" s="181"/>
      <c r="Q256" s="169"/>
      <c r="R256" s="169"/>
    </row>
    <row r="257" s="185" customFormat="true" ht="13.5" hidden="false" customHeight="true" outlineLevel="0" collapsed="false">
      <c r="B257" s="186" t="s">
        <v>637</v>
      </c>
      <c r="C257" s="186"/>
      <c r="D257" s="187" t="s">
        <v>312</v>
      </c>
      <c r="H257" s="188" t="s">
        <v>495</v>
      </c>
      <c r="I257" s="188"/>
      <c r="J257" s="188"/>
      <c r="M257" s="189" t="n">
        <v>2000</v>
      </c>
      <c r="O257" s="190" t="s">
        <v>646</v>
      </c>
      <c r="P257" s="189" t="n">
        <v>0</v>
      </c>
      <c r="R257" s="190" t="s">
        <v>607</v>
      </c>
    </row>
    <row r="258" s="185" customFormat="true" ht="13.5" hidden="false" customHeight="true" outlineLevel="0" collapsed="false">
      <c r="B258" s="186" t="s">
        <v>334</v>
      </c>
      <c r="C258" s="186"/>
      <c r="D258" s="187" t="s">
        <v>335</v>
      </c>
      <c r="H258" s="188" t="s">
        <v>495</v>
      </c>
      <c r="I258" s="188"/>
      <c r="J258" s="188"/>
      <c r="M258" s="189" t="n">
        <v>2000</v>
      </c>
      <c r="O258" s="190" t="s">
        <v>646</v>
      </c>
      <c r="P258" s="189" t="n">
        <v>0</v>
      </c>
      <c r="R258" s="190" t="s">
        <v>607</v>
      </c>
    </row>
    <row r="259" s="185" customFormat="true" ht="13.5" hidden="false" customHeight="true" outlineLevel="0" collapsed="false">
      <c r="B259" s="186" t="s">
        <v>679</v>
      </c>
      <c r="C259" s="186"/>
      <c r="D259" s="187" t="s">
        <v>381</v>
      </c>
      <c r="H259" s="188" t="s">
        <v>495</v>
      </c>
      <c r="I259" s="188"/>
      <c r="J259" s="188"/>
      <c r="M259" s="189" t="n">
        <v>0</v>
      </c>
      <c r="O259" s="190" t="s">
        <v>606</v>
      </c>
      <c r="P259" s="189" t="n">
        <v>0</v>
      </c>
      <c r="R259" s="190" t="s">
        <v>607</v>
      </c>
    </row>
    <row r="260" s="185" customFormat="true" ht="0.75" hidden="false" customHeight="true" outlineLevel="0" collapsed="false"/>
    <row r="261" s="185" customFormat="true" ht="13.5" hidden="false" customHeight="true" outlineLevel="0" collapsed="false">
      <c r="A261" s="169"/>
      <c r="B261" s="180" t="s">
        <v>660</v>
      </c>
      <c r="C261" s="180"/>
      <c r="D261" s="180"/>
      <c r="E261" s="180"/>
      <c r="F261" s="180"/>
      <c r="G261" s="180"/>
      <c r="H261" s="180"/>
      <c r="I261" s="180"/>
      <c r="J261" s="180"/>
      <c r="K261" s="180"/>
      <c r="L261" s="169"/>
      <c r="M261" s="181" t="n">
        <v>8000</v>
      </c>
      <c r="N261" s="169"/>
      <c r="O261" s="182" t="s">
        <v>645</v>
      </c>
      <c r="P261" s="181" t="n">
        <v>0</v>
      </c>
      <c r="Q261" s="169"/>
      <c r="R261" s="183" t="s">
        <v>607</v>
      </c>
    </row>
    <row r="262" s="185" customFormat="true" ht="12.75" hidden="true" customHeight="true" outlineLevel="0" collapsed="false">
      <c r="A262" s="169"/>
      <c r="B262" s="180"/>
      <c r="C262" s="180"/>
      <c r="D262" s="180"/>
      <c r="E262" s="180"/>
      <c r="F262" s="180"/>
      <c r="G262" s="180"/>
      <c r="H262" s="180"/>
      <c r="I262" s="180"/>
      <c r="J262" s="180"/>
      <c r="K262" s="180"/>
      <c r="L262" s="169"/>
      <c r="M262" s="181"/>
      <c r="N262" s="169"/>
      <c r="O262" s="182"/>
      <c r="P262" s="181"/>
      <c r="Q262" s="169"/>
      <c r="R262" s="169"/>
    </row>
    <row r="263" s="185" customFormat="true" ht="13.5" hidden="false" customHeight="true" outlineLevel="0" collapsed="false">
      <c r="B263" s="186" t="s">
        <v>98</v>
      </c>
      <c r="C263" s="186"/>
      <c r="D263" s="187" t="s">
        <v>99</v>
      </c>
      <c r="H263" s="188" t="s">
        <v>495</v>
      </c>
      <c r="I263" s="188"/>
      <c r="J263" s="188"/>
      <c r="M263" s="189" t="n">
        <v>5000</v>
      </c>
      <c r="O263" s="190" t="s">
        <v>636</v>
      </c>
      <c r="P263" s="189" t="n">
        <v>0</v>
      </c>
      <c r="R263" s="190" t="s">
        <v>607</v>
      </c>
    </row>
    <row r="264" s="185" customFormat="true" ht="13.5" hidden="false" customHeight="true" outlineLevel="0" collapsed="false">
      <c r="B264" s="186" t="s">
        <v>123</v>
      </c>
      <c r="C264" s="186"/>
      <c r="D264" s="187" t="s">
        <v>124</v>
      </c>
      <c r="H264" s="188" t="s">
        <v>495</v>
      </c>
      <c r="I264" s="188"/>
      <c r="J264" s="188"/>
      <c r="M264" s="189" t="n">
        <v>5000</v>
      </c>
      <c r="O264" s="190" t="s">
        <v>636</v>
      </c>
      <c r="P264" s="189" t="n">
        <v>0</v>
      </c>
      <c r="R264" s="190" t="s">
        <v>607</v>
      </c>
    </row>
    <row r="265" customFormat="false" ht="13.5" hidden="false" customHeight="true" outlineLevel="0" collapsed="false">
      <c r="B265" s="191" t="s">
        <v>164</v>
      </c>
      <c r="C265" s="191"/>
      <c r="D265" s="196" t="s">
        <v>165</v>
      </c>
      <c r="H265" s="193" t="s">
        <v>495</v>
      </c>
      <c r="I265" s="193"/>
      <c r="J265" s="193"/>
      <c r="M265" s="194" t="n">
        <v>0</v>
      </c>
      <c r="O265" s="195" t="s">
        <v>606</v>
      </c>
      <c r="P265" s="194" t="n">
        <v>0</v>
      </c>
      <c r="R265" s="195" t="s">
        <v>607</v>
      </c>
    </row>
    <row r="266" customFormat="false" ht="0.75" hidden="false" customHeight="true" outlineLevel="0" collapsed="false">
      <c r="D266" s="203" t="s">
        <v>580</v>
      </c>
      <c r="H266" s="157" t="s">
        <v>581</v>
      </c>
      <c r="I266" s="157"/>
      <c r="J266" s="157"/>
      <c r="L266" s="158" t="s">
        <v>582</v>
      </c>
      <c r="M266" s="158"/>
      <c r="O266" s="204" t="s">
        <v>583</v>
      </c>
      <c r="P266" s="204" t="s">
        <v>584</v>
      </c>
    </row>
    <row r="267" customFormat="false" ht="13.5" hidden="false" customHeight="true" outlineLevel="0" collapsed="false">
      <c r="B267" s="191" t="s">
        <v>637</v>
      </c>
      <c r="C267" s="191"/>
      <c r="D267" s="196" t="s">
        <v>312</v>
      </c>
      <c r="H267" s="193" t="s">
        <v>495</v>
      </c>
      <c r="I267" s="193"/>
      <c r="J267" s="193"/>
      <c r="M267" s="194" t="n">
        <v>3000</v>
      </c>
      <c r="O267" s="195" t="s">
        <v>680</v>
      </c>
      <c r="P267" s="194" t="n">
        <v>0</v>
      </c>
      <c r="R267" s="195" t="s">
        <v>607</v>
      </c>
    </row>
    <row r="268" customFormat="false" ht="13.5" hidden="false" customHeight="true" outlineLevel="0" collapsed="false">
      <c r="B268" s="191" t="s">
        <v>334</v>
      </c>
      <c r="C268" s="191"/>
      <c r="D268" s="196" t="s">
        <v>335</v>
      </c>
      <c r="H268" s="193" t="s">
        <v>495</v>
      </c>
      <c r="I268" s="193"/>
      <c r="J268" s="193"/>
      <c r="M268" s="194" t="n">
        <v>3000</v>
      </c>
      <c r="O268" s="195" t="s">
        <v>680</v>
      </c>
      <c r="P268" s="194" t="n">
        <v>0</v>
      </c>
      <c r="R268" s="195" t="s">
        <v>607</v>
      </c>
    </row>
    <row r="269" customFormat="false" ht="13.5" hidden="false" customHeight="true" outlineLevel="0" collapsed="false">
      <c r="B269" s="191" t="s">
        <v>679</v>
      </c>
      <c r="C269" s="191"/>
      <c r="D269" s="196" t="s">
        <v>381</v>
      </c>
      <c r="H269" s="193" t="s">
        <v>495</v>
      </c>
      <c r="I269" s="193"/>
      <c r="J269" s="193"/>
      <c r="M269" s="194" t="n">
        <v>0</v>
      </c>
      <c r="O269" s="195" t="s">
        <v>606</v>
      </c>
      <c r="P269" s="194" t="n">
        <v>0</v>
      </c>
      <c r="R269" s="195" t="s">
        <v>607</v>
      </c>
    </row>
    <row r="270" s="176" customFormat="true" ht="13.5" hidden="false" customHeight="true" outlineLevel="0" collapsed="false">
      <c r="B270" s="177" t="s">
        <v>681</v>
      </c>
      <c r="C270" s="177"/>
      <c r="D270" s="177"/>
      <c r="E270" s="177"/>
      <c r="F270" s="177"/>
      <c r="G270" s="177"/>
      <c r="H270" s="177"/>
      <c r="I270" s="177"/>
      <c r="J270" s="177"/>
      <c r="K270" s="177"/>
      <c r="M270" s="178" t="n">
        <v>20000</v>
      </c>
      <c r="O270" s="178" t="n">
        <v>20000</v>
      </c>
      <c r="P270" s="178" t="n">
        <v>0</v>
      </c>
      <c r="R270" s="179" t="s">
        <v>607</v>
      </c>
    </row>
    <row r="271" s="176" customFormat="true" ht="0.75" hidden="false" customHeight="true" outlineLevel="0" collapsed="false"/>
    <row r="272" customFormat="false" ht="13.5" hidden="false" customHeight="true" outlineLevel="0" collapsed="false">
      <c r="A272" s="169"/>
      <c r="B272" s="180" t="s">
        <v>603</v>
      </c>
      <c r="C272" s="180"/>
      <c r="D272" s="180"/>
      <c r="E272" s="180"/>
      <c r="F272" s="180"/>
      <c r="G272" s="180"/>
      <c r="H272" s="180"/>
      <c r="I272" s="180"/>
      <c r="J272" s="180"/>
      <c r="K272" s="180"/>
      <c r="L272" s="169"/>
      <c r="M272" s="181" t="n">
        <v>10000</v>
      </c>
      <c r="N272" s="169"/>
      <c r="O272" s="182" t="s">
        <v>612</v>
      </c>
      <c r="P272" s="181" t="n">
        <v>0</v>
      </c>
      <c r="Q272" s="169"/>
      <c r="R272" s="183" t="s">
        <v>607</v>
      </c>
    </row>
    <row r="273" s="184" customFormat="true" ht="12.75" hidden="true" customHeight="true" outlineLevel="0" collapsed="false">
      <c r="A273" s="169"/>
      <c r="B273" s="180"/>
      <c r="C273" s="180"/>
      <c r="D273" s="180"/>
      <c r="E273" s="180"/>
      <c r="F273" s="180"/>
      <c r="G273" s="180"/>
      <c r="H273" s="180"/>
      <c r="I273" s="180"/>
      <c r="J273" s="180"/>
      <c r="K273" s="180"/>
      <c r="L273" s="169"/>
      <c r="M273" s="181"/>
      <c r="N273" s="169"/>
      <c r="O273" s="182"/>
      <c r="P273" s="181"/>
      <c r="Q273" s="169"/>
      <c r="R273" s="169"/>
    </row>
    <row r="274" s="185" customFormat="true" ht="13.5" hidden="false" customHeight="true" outlineLevel="0" collapsed="false">
      <c r="B274" s="186" t="s">
        <v>98</v>
      </c>
      <c r="C274" s="186"/>
      <c r="D274" s="187" t="s">
        <v>99</v>
      </c>
      <c r="H274" s="188" t="s">
        <v>482</v>
      </c>
      <c r="I274" s="188"/>
      <c r="J274" s="188"/>
      <c r="M274" s="189" t="n">
        <v>8000</v>
      </c>
      <c r="O274" s="190" t="s">
        <v>645</v>
      </c>
      <c r="P274" s="189" t="n">
        <v>0</v>
      </c>
      <c r="R274" s="190" t="s">
        <v>607</v>
      </c>
    </row>
    <row r="275" s="185" customFormat="true" ht="13.5" hidden="false" customHeight="true" outlineLevel="0" collapsed="false">
      <c r="B275" s="186" t="s">
        <v>123</v>
      </c>
      <c r="C275" s="186"/>
      <c r="D275" s="187" t="s">
        <v>124</v>
      </c>
      <c r="H275" s="188" t="s">
        <v>482</v>
      </c>
      <c r="I275" s="188"/>
      <c r="J275" s="188"/>
      <c r="M275" s="189" t="n">
        <v>8000</v>
      </c>
      <c r="O275" s="190" t="s">
        <v>645</v>
      </c>
      <c r="P275" s="189" t="n">
        <v>0</v>
      </c>
      <c r="R275" s="190" t="s">
        <v>607</v>
      </c>
    </row>
    <row r="276" s="185" customFormat="true" ht="13.5" hidden="false" customHeight="true" outlineLevel="0" collapsed="false">
      <c r="B276" s="186" t="s">
        <v>142</v>
      </c>
      <c r="C276" s="186"/>
      <c r="D276" s="187" t="s">
        <v>143</v>
      </c>
      <c r="H276" s="188" t="s">
        <v>482</v>
      </c>
      <c r="I276" s="188"/>
      <c r="J276" s="188"/>
      <c r="M276" s="189" t="n">
        <v>0</v>
      </c>
      <c r="O276" s="190" t="s">
        <v>606</v>
      </c>
      <c r="P276" s="189" t="n">
        <v>0</v>
      </c>
      <c r="R276" s="190" t="s">
        <v>607</v>
      </c>
    </row>
    <row r="277" s="185" customFormat="true" ht="13.5" hidden="false" customHeight="true" outlineLevel="0" collapsed="false">
      <c r="B277" s="186" t="s">
        <v>144</v>
      </c>
      <c r="C277" s="186"/>
      <c r="D277" s="187" t="s">
        <v>145</v>
      </c>
      <c r="H277" s="188" t="s">
        <v>482</v>
      </c>
      <c r="I277" s="188"/>
      <c r="J277" s="188"/>
      <c r="M277" s="189" t="n">
        <v>0</v>
      </c>
      <c r="O277" s="190" t="s">
        <v>606</v>
      </c>
      <c r="P277" s="189" t="n">
        <v>0</v>
      </c>
      <c r="R277" s="190" t="s">
        <v>607</v>
      </c>
    </row>
    <row r="278" s="185" customFormat="true" ht="13.5" hidden="false" customHeight="true" outlineLevel="0" collapsed="false">
      <c r="B278" s="186" t="s">
        <v>154</v>
      </c>
      <c r="C278" s="186"/>
      <c r="D278" s="187" t="s">
        <v>155</v>
      </c>
      <c r="H278" s="188" t="s">
        <v>482</v>
      </c>
      <c r="I278" s="188"/>
      <c r="J278" s="188"/>
      <c r="M278" s="189" t="n">
        <v>0</v>
      </c>
      <c r="O278" s="190" t="s">
        <v>606</v>
      </c>
      <c r="P278" s="189" t="n">
        <v>0</v>
      </c>
      <c r="R278" s="190" t="s">
        <v>607</v>
      </c>
    </row>
    <row r="279" s="185" customFormat="true" ht="13.5" hidden="false" customHeight="true" outlineLevel="0" collapsed="false">
      <c r="B279" s="186" t="s">
        <v>637</v>
      </c>
      <c r="C279" s="186"/>
      <c r="D279" s="187" t="s">
        <v>312</v>
      </c>
      <c r="H279" s="188" t="s">
        <v>482</v>
      </c>
      <c r="I279" s="188"/>
      <c r="J279" s="188"/>
      <c r="M279" s="189" t="n">
        <v>2000</v>
      </c>
      <c r="O279" s="190" t="s">
        <v>646</v>
      </c>
      <c r="P279" s="189" t="n">
        <v>0</v>
      </c>
      <c r="R279" s="190" t="s">
        <v>607</v>
      </c>
    </row>
    <row r="280" s="185" customFormat="true" ht="13.5" hidden="false" customHeight="true" outlineLevel="0" collapsed="false">
      <c r="B280" s="186" t="s">
        <v>334</v>
      </c>
      <c r="C280" s="186"/>
      <c r="D280" s="187" t="s">
        <v>335</v>
      </c>
      <c r="H280" s="188" t="s">
        <v>482</v>
      </c>
      <c r="I280" s="188"/>
      <c r="J280" s="188"/>
      <c r="M280" s="189" t="n">
        <v>2000</v>
      </c>
      <c r="O280" s="190" t="s">
        <v>646</v>
      </c>
      <c r="P280" s="189" t="n">
        <v>0</v>
      </c>
      <c r="R280" s="190" t="s">
        <v>607</v>
      </c>
    </row>
    <row r="281" s="185" customFormat="true" ht="13.5" hidden="false" customHeight="true" outlineLevel="0" collapsed="false">
      <c r="B281" s="186" t="s">
        <v>342</v>
      </c>
      <c r="C281" s="186"/>
      <c r="D281" s="187" t="s">
        <v>96</v>
      </c>
      <c r="H281" s="188" t="s">
        <v>482</v>
      </c>
      <c r="I281" s="188"/>
      <c r="J281" s="188"/>
      <c r="M281" s="189" t="n">
        <v>0</v>
      </c>
      <c r="O281" s="190" t="s">
        <v>606</v>
      </c>
      <c r="P281" s="189" t="n">
        <v>0</v>
      </c>
      <c r="R281" s="190" t="s">
        <v>607</v>
      </c>
    </row>
    <row r="282" s="185" customFormat="true" ht="13.5" hidden="false" customHeight="true" outlineLevel="0" collapsed="false">
      <c r="B282" s="186" t="s">
        <v>357</v>
      </c>
      <c r="C282" s="186"/>
      <c r="D282" s="187" t="s">
        <v>358</v>
      </c>
      <c r="H282" s="188" t="s">
        <v>482</v>
      </c>
      <c r="I282" s="188"/>
      <c r="J282" s="188"/>
      <c r="M282" s="189" t="n">
        <v>0</v>
      </c>
      <c r="O282" s="190" t="s">
        <v>606</v>
      </c>
      <c r="P282" s="189" t="n">
        <v>0</v>
      </c>
      <c r="R282" s="190" t="s">
        <v>607</v>
      </c>
    </row>
    <row r="283" s="185" customFormat="true" ht="0.75" hidden="false" customHeight="true" outlineLevel="0" collapsed="false"/>
    <row r="284" s="185" customFormat="true" ht="13.5" hidden="false" customHeight="true" outlineLevel="0" collapsed="false">
      <c r="A284" s="169"/>
      <c r="B284" s="180" t="s">
        <v>660</v>
      </c>
      <c r="C284" s="180"/>
      <c r="D284" s="180"/>
      <c r="E284" s="180"/>
      <c r="F284" s="180"/>
      <c r="G284" s="180"/>
      <c r="H284" s="180"/>
      <c r="I284" s="180"/>
      <c r="J284" s="180"/>
      <c r="K284" s="180"/>
      <c r="L284" s="169"/>
      <c r="M284" s="181" t="n">
        <v>10000</v>
      </c>
      <c r="N284" s="169"/>
      <c r="O284" s="182" t="s">
        <v>612</v>
      </c>
      <c r="P284" s="181" t="n">
        <v>0</v>
      </c>
      <c r="Q284" s="169"/>
      <c r="R284" s="183" t="s">
        <v>607</v>
      </c>
    </row>
    <row r="285" s="185" customFormat="true" ht="12.75" hidden="true" customHeight="true" outlineLevel="0" collapsed="false">
      <c r="A285" s="169"/>
      <c r="B285" s="180"/>
      <c r="C285" s="180"/>
      <c r="D285" s="180"/>
      <c r="E285" s="180"/>
      <c r="F285" s="180"/>
      <c r="G285" s="180"/>
      <c r="H285" s="180"/>
      <c r="I285" s="180"/>
      <c r="J285" s="180"/>
      <c r="K285" s="180"/>
      <c r="L285" s="169"/>
      <c r="M285" s="181"/>
      <c r="N285" s="169"/>
      <c r="O285" s="182"/>
      <c r="P285" s="181"/>
      <c r="Q285" s="169"/>
      <c r="R285" s="169"/>
    </row>
    <row r="286" s="185" customFormat="true" ht="13.5" hidden="false" customHeight="true" outlineLevel="0" collapsed="false">
      <c r="B286" s="186" t="s">
        <v>637</v>
      </c>
      <c r="C286" s="186"/>
      <c r="D286" s="187" t="s">
        <v>312</v>
      </c>
      <c r="H286" s="188" t="s">
        <v>482</v>
      </c>
      <c r="I286" s="188"/>
      <c r="J286" s="188"/>
      <c r="M286" s="189" t="n">
        <v>10000</v>
      </c>
      <c r="O286" s="190" t="s">
        <v>612</v>
      </c>
      <c r="P286" s="189" t="n">
        <v>0</v>
      </c>
      <c r="R286" s="190" t="s">
        <v>607</v>
      </c>
    </row>
    <row r="287" s="185" customFormat="true" ht="13.5" hidden="false" customHeight="true" outlineLevel="0" collapsed="false">
      <c r="B287" s="186" t="s">
        <v>334</v>
      </c>
      <c r="C287" s="186"/>
      <c r="D287" s="187" t="s">
        <v>335</v>
      </c>
      <c r="H287" s="188" t="s">
        <v>482</v>
      </c>
      <c r="I287" s="188"/>
      <c r="J287" s="188"/>
      <c r="M287" s="189" t="n">
        <v>10000</v>
      </c>
      <c r="O287" s="190" t="s">
        <v>612</v>
      </c>
      <c r="P287" s="189" t="n">
        <v>0</v>
      </c>
      <c r="R287" s="190" t="s">
        <v>607</v>
      </c>
    </row>
    <row r="288" s="185" customFormat="true" ht="13.5" hidden="false" customHeight="true" outlineLevel="0" collapsed="false">
      <c r="B288" s="186" t="s">
        <v>342</v>
      </c>
      <c r="C288" s="186"/>
      <c r="D288" s="187" t="s">
        <v>96</v>
      </c>
      <c r="H288" s="188" t="s">
        <v>482</v>
      </c>
      <c r="I288" s="188"/>
      <c r="J288" s="188"/>
      <c r="M288" s="189" t="n">
        <v>0</v>
      </c>
      <c r="O288" s="190" t="s">
        <v>606</v>
      </c>
      <c r="P288" s="189" t="n">
        <v>0</v>
      </c>
      <c r="R288" s="190" t="s">
        <v>607</v>
      </c>
    </row>
    <row r="289" s="185" customFormat="true" ht="13.5" hidden="false" customHeight="true" outlineLevel="0" collapsed="false">
      <c r="B289" s="186" t="s">
        <v>357</v>
      </c>
      <c r="C289" s="186"/>
      <c r="D289" s="187" t="s">
        <v>358</v>
      </c>
      <c r="H289" s="188" t="s">
        <v>482</v>
      </c>
      <c r="I289" s="188"/>
      <c r="J289" s="188"/>
      <c r="M289" s="189" t="n">
        <v>0</v>
      </c>
      <c r="O289" s="190" t="s">
        <v>606</v>
      </c>
      <c r="P289" s="189" t="n">
        <v>0</v>
      </c>
      <c r="R289" s="190" t="s">
        <v>607</v>
      </c>
    </row>
    <row r="290" s="185" customFormat="true" ht="0.75" hidden="false" customHeight="true" outlineLevel="0" collapsed="false"/>
    <row r="291" s="185" customFormat="true" ht="13.5" hidden="false" customHeight="true" outlineLevel="0" collapsed="false">
      <c r="A291" s="169"/>
      <c r="B291" s="180" t="s">
        <v>640</v>
      </c>
      <c r="C291" s="180"/>
      <c r="D291" s="180"/>
      <c r="E291" s="180"/>
      <c r="F291" s="180"/>
      <c r="G291" s="180"/>
      <c r="H291" s="180"/>
      <c r="I291" s="180"/>
      <c r="J291" s="180"/>
      <c r="K291" s="180"/>
      <c r="L291" s="169"/>
      <c r="M291" s="181" t="n">
        <v>0</v>
      </c>
      <c r="N291" s="169"/>
      <c r="O291" s="182" t="s">
        <v>606</v>
      </c>
      <c r="P291" s="181" t="n">
        <v>0</v>
      </c>
      <c r="Q291" s="169"/>
      <c r="R291" s="183" t="s">
        <v>607</v>
      </c>
    </row>
    <row r="292" s="185" customFormat="true" ht="12.75" hidden="true" customHeight="true" outlineLevel="0" collapsed="false">
      <c r="A292" s="169"/>
      <c r="B292" s="180"/>
      <c r="C292" s="180"/>
      <c r="D292" s="180"/>
      <c r="E292" s="180"/>
      <c r="F292" s="180"/>
      <c r="G292" s="180"/>
      <c r="H292" s="180"/>
      <c r="I292" s="180"/>
      <c r="J292" s="180"/>
      <c r="K292" s="180"/>
      <c r="L292" s="169"/>
      <c r="M292" s="181"/>
      <c r="N292" s="169"/>
      <c r="O292" s="182"/>
      <c r="P292" s="181"/>
      <c r="Q292" s="169"/>
      <c r="R292" s="169"/>
    </row>
    <row r="293" s="185" customFormat="true" ht="13.5" hidden="false" customHeight="true" outlineLevel="0" collapsed="false">
      <c r="B293" s="186" t="s">
        <v>98</v>
      </c>
      <c r="C293" s="186"/>
      <c r="D293" s="187" t="s">
        <v>99</v>
      </c>
      <c r="H293" s="188" t="s">
        <v>482</v>
      </c>
      <c r="I293" s="188"/>
      <c r="J293" s="188"/>
      <c r="M293" s="189" t="n">
        <v>0</v>
      </c>
      <c r="O293" s="190" t="s">
        <v>606</v>
      </c>
      <c r="P293" s="189" t="n">
        <v>0</v>
      </c>
      <c r="R293" s="190" t="s">
        <v>607</v>
      </c>
    </row>
    <row r="294" customFormat="false" ht="13.5" hidden="false" customHeight="true" outlineLevel="0" collapsed="false">
      <c r="B294" s="191" t="s">
        <v>123</v>
      </c>
      <c r="C294" s="191"/>
      <c r="D294" s="196" t="s">
        <v>124</v>
      </c>
      <c r="H294" s="193" t="s">
        <v>482</v>
      </c>
      <c r="I294" s="193"/>
      <c r="J294" s="193"/>
      <c r="M294" s="194" t="n">
        <v>0</v>
      </c>
      <c r="O294" s="195" t="s">
        <v>606</v>
      </c>
      <c r="P294" s="194" t="n">
        <v>0</v>
      </c>
      <c r="R294" s="195" t="s">
        <v>607</v>
      </c>
    </row>
    <row r="295" customFormat="false" ht="13.5" hidden="false" customHeight="true" outlineLevel="0" collapsed="false">
      <c r="B295" s="191" t="s">
        <v>142</v>
      </c>
      <c r="C295" s="191"/>
      <c r="D295" s="196" t="s">
        <v>143</v>
      </c>
      <c r="H295" s="193" t="s">
        <v>482</v>
      </c>
      <c r="I295" s="193"/>
      <c r="J295" s="193"/>
      <c r="M295" s="194" t="n">
        <v>0</v>
      </c>
      <c r="O295" s="195" t="s">
        <v>606</v>
      </c>
      <c r="P295" s="194" t="n">
        <v>0</v>
      </c>
      <c r="R295" s="195" t="s">
        <v>607</v>
      </c>
    </row>
    <row r="296" customFormat="false" ht="13.5" hidden="false" customHeight="true" outlineLevel="0" collapsed="false">
      <c r="B296" s="191" t="s">
        <v>154</v>
      </c>
      <c r="C296" s="191"/>
      <c r="D296" s="196" t="s">
        <v>155</v>
      </c>
      <c r="H296" s="193" t="s">
        <v>482</v>
      </c>
      <c r="I296" s="193"/>
      <c r="J296" s="193"/>
      <c r="M296" s="194" t="n">
        <v>0</v>
      </c>
      <c r="O296" s="195" t="s">
        <v>606</v>
      </c>
      <c r="P296" s="194" t="n">
        <v>0</v>
      </c>
      <c r="R296" s="195" t="s">
        <v>607</v>
      </c>
    </row>
    <row r="297" s="176" customFormat="true" ht="13.5" hidden="false" customHeight="true" outlineLevel="0" collapsed="false">
      <c r="B297" s="177" t="s">
        <v>682</v>
      </c>
      <c r="C297" s="177"/>
      <c r="D297" s="177"/>
      <c r="E297" s="177"/>
      <c r="F297" s="177"/>
      <c r="G297" s="177"/>
      <c r="H297" s="177"/>
      <c r="I297" s="177"/>
      <c r="J297" s="177"/>
      <c r="K297" s="177"/>
      <c r="M297" s="178" t="n">
        <v>15000</v>
      </c>
      <c r="O297" s="178" t="n">
        <v>15000</v>
      </c>
      <c r="P297" s="178" t="n">
        <v>0</v>
      </c>
      <c r="R297" s="179" t="s">
        <v>607</v>
      </c>
    </row>
    <row r="298" s="176" customFormat="true" ht="0.75" hidden="false" customHeight="true" outlineLevel="0" collapsed="false"/>
    <row r="299" customFormat="false" ht="13.5" hidden="false" customHeight="true" outlineLevel="0" collapsed="false">
      <c r="A299" s="169"/>
      <c r="B299" s="180" t="s">
        <v>603</v>
      </c>
      <c r="C299" s="180"/>
      <c r="D299" s="180"/>
      <c r="E299" s="180"/>
      <c r="F299" s="180"/>
      <c r="G299" s="180"/>
      <c r="H299" s="180"/>
      <c r="I299" s="180"/>
      <c r="J299" s="180"/>
      <c r="K299" s="180"/>
      <c r="L299" s="169"/>
      <c r="M299" s="181" t="n">
        <v>7500</v>
      </c>
      <c r="N299" s="169"/>
      <c r="O299" s="182" t="s">
        <v>683</v>
      </c>
      <c r="P299" s="181" t="n">
        <v>0</v>
      </c>
      <c r="Q299" s="169"/>
      <c r="R299" s="183" t="s">
        <v>607</v>
      </c>
    </row>
    <row r="300" s="184" customFormat="true" ht="12.75" hidden="true" customHeight="true" outlineLevel="0" collapsed="false">
      <c r="A300" s="169"/>
      <c r="B300" s="180"/>
      <c r="C300" s="180"/>
      <c r="D300" s="180"/>
      <c r="E300" s="180"/>
      <c r="F300" s="180"/>
      <c r="G300" s="180"/>
      <c r="H300" s="180"/>
      <c r="I300" s="180"/>
      <c r="J300" s="180"/>
      <c r="K300" s="180"/>
      <c r="L300" s="169"/>
      <c r="M300" s="181"/>
      <c r="N300" s="169"/>
      <c r="O300" s="182"/>
      <c r="P300" s="181"/>
      <c r="Q300" s="169"/>
      <c r="R300" s="169"/>
    </row>
    <row r="301" s="185" customFormat="true" ht="13.5" hidden="false" customHeight="true" outlineLevel="0" collapsed="false">
      <c r="B301" s="186" t="s">
        <v>637</v>
      </c>
      <c r="C301" s="186"/>
      <c r="D301" s="187" t="s">
        <v>312</v>
      </c>
      <c r="H301" s="188" t="s">
        <v>507</v>
      </c>
      <c r="I301" s="188"/>
      <c r="J301" s="188"/>
      <c r="M301" s="189" t="n">
        <v>7500</v>
      </c>
      <c r="O301" s="190" t="s">
        <v>683</v>
      </c>
      <c r="P301" s="189" t="n">
        <v>0</v>
      </c>
      <c r="R301" s="190" t="s">
        <v>607</v>
      </c>
    </row>
    <row r="302" s="185" customFormat="true" ht="13.5" hidden="false" customHeight="true" outlineLevel="0" collapsed="false">
      <c r="B302" s="186" t="s">
        <v>334</v>
      </c>
      <c r="C302" s="186"/>
      <c r="D302" s="187" t="s">
        <v>335</v>
      </c>
      <c r="H302" s="188" t="s">
        <v>507</v>
      </c>
      <c r="I302" s="188"/>
      <c r="J302" s="188"/>
      <c r="M302" s="189" t="n">
        <v>7500</v>
      </c>
      <c r="O302" s="190" t="s">
        <v>683</v>
      </c>
      <c r="P302" s="189" t="n">
        <v>0</v>
      </c>
      <c r="R302" s="190" t="s">
        <v>607</v>
      </c>
    </row>
    <row r="303" s="185" customFormat="true" ht="13.5" hidden="false" customHeight="true" outlineLevel="0" collapsed="false">
      <c r="B303" s="186" t="s">
        <v>679</v>
      </c>
      <c r="C303" s="186"/>
      <c r="D303" s="187" t="s">
        <v>381</v>
      </c>
      <c r="H303" s="188" t="s">
        <v>507</v>
      </c>
      <c r="I303" s="188"/>
      <c r="J303" s="188"/>
      <c r="M303" s="189" t="n">
        <v>0</v>
      </c>
      <c r="O303" s="190" t="s">
        <v>606</v>
      </c>
      <c r="P303" s="189" t="n">
        <v>0</v>
      </c>
      <c r="R303" s="190" t="s">
        <v>607</v>
      </c>
    </row>
    <row r="304" s="185" customFormat="true" ht="0.75" hidden="false" customHeight="true" outlineLevel="0" collapsed="false"/>
    <row r="305" s="185" customFormat="true" ht="13.5" hidden="false" customHeight="true" outlineLevel="0" collapsed="false">
      <c r="A305" s="169"/>
      <c r="B305" s="180" t="s">
        <v>660</v>
      </c>
      <c r="C305" s="180"/>
      <c r="D305" s="180"/>
      <c r="E305" s="180"/>
      <c r="F305" s="180"/>
      <c r="G305" s="180"/>
      <c r="H305" s="180"/>
      <c r="I305" s="180"/>
      <c r="J305" s="180"/>
      <c r="K305" s="180"/>
      <c r="L305" s="169"/>
      <c r="M305" s="181" t="n">
        <v>7500</v>
      </c>
      <c r="N305" s="169"/>
      <c r="O305" s="182" t="s">
        <v>683</v>
      </c>
      <c r="P305" s="181" t="n">
        <v>0</v>
      </c>
      <c r="Q305" s="169"/>
      <c r="R305" s="183" t="s">
        <v>607</v>
      </c>
    </row>
    <row r="306" s="185" customFormat="true" ht="12.75" hidden="true" customHeight="true" outlineLevel="0" collapsed="false">
      <c r="A306" s="169"/>
      <c r="B306" s="180"/>
      <c r="C306" s="180"/>
      <c r="D306" s="180"/>
      <c r="E306" s="180"/>
      <c r="F306" s="180"/>
      <c r="G306" s="180"/>
      <c r="H306" s="180"/>
      <c r="I306" s="180"/>
      <c r="J306" s="180"/>
      <c r="K306" s="180"/>
      <c r="L306" s="169"/>
      <c r="M306" s="181"/>
      <c r="N306" s="169"/>
      <c r="O306" s="182"/>
      <c r="P306" s="181"/>
      <c r="Q306" s="169"/>
      <c r="R306" s="169"/>
    </row>
    <row r="307" s="185" customFormat="true" ht="13.5" hidden="false" customHeight="true" outlineLevel="0" collapsed="false">
      <c r="B307" s="186" t="s">
        <v>637</v>
      </c>
      <c r="C307" s="186"/>
      <c r="D307" s="187" t="s">
        <v>312</v>
      </c>
      <c r="H307" s="188" t="s">
        <v>507</v>
      </c>
      <c r="I307" s="188"/>
      <c r="J307" s="188"/>
      <c r="M307" s="189" t="n">
        <v>7500</v>
      </c>
      <c r="O307" s="190" t="s">
        <v>683</v>
      </c>
      <c r="P307" s="189" t="n">
        <v>0</v>
      </c>
      <c r="R307" s="190" t="s">
        <v>607</v>
      </c>
    </row>
    <row r="308" s="185" customFormat="true" ht="13.5" hidden="false" customHeight="true" outlineLevel="0" collapsed="false">
      <c r="B308" s="186" t="s">
        <v>334</v>
      </c>
      <c r="C308" s="186"/>
      <c r="D308" s="187" t="s">
        <v>335</v>
      </c>
      <c r="H308" s="188" t="s">
        <v>507</v>
      </c>
      <c r="I308" s="188"/>
      <c r="J308" s="188"/>
      <c r="M308" s="189" t="n">
        <v>7500</v>
      </c>
      <c r="O308" s="190" t="s">
        <v>683</v>
      </c>
      <c r="P308" s="189" t="n">
        <v>0</v>
      </c>
      <c r="R308" s="190" t="s">
        <v>607</v>
      </c>
    </row>
    <row r="309" s="185" customFormat="true" ht="13.5" hidden="false" customHeight="true" outlineLevel="0" collapsed="false">
      <c r="B309" s="186" t="s">
        <v>679</v>
      </c>
      <c r="C309" s="186"/>
      <c r="D309" s="187" t="s">
        <v>381</v>
      </c>
      <c r="H309" s="188" t="s">
        <v>507</v>
      </c>
      <c r="I309" s="188"/>
      <c r="J309" s="188"/>
      <c r="M309" s="189" t="n">
        <v>0</v>
      </c>
      <c r="O309" s="190" t="s">
        <v>606</v>
      </c>
      <c r="P309" s="189" t="n">
        <v>0</v>
      </c>
      <c r="R309" s="190" t="s">
        <v>607</v>
      </c>
    </row>
    <row r="310" s="185" customFormat="true" ht="0.75" hidden="false" customHeight="true" outlineLevel="0" collapsed="false"/>
    <row r="311" s="185" customFormat="true" ht="13.5" hidden="false" customHeight="true" outlineLevel="0" collapsed="false">
      <c r="A311" s="169"/>
      <c r="B311" s="180" t="s">
        <v>640</v>
      </c>
      <c r="C311" s="180"/>
      <c r="D311" s="180"/>
      <c r="E311" s="180"/>
      <c r="F311" s="180"/>
      <c r="G311" s="180"/>
      <c r="H311" s="180"/>
      <c r="I311" s="180"/>
      <c r="J311" s="180"/>
      <c r="K311" s="180"/>
      <c r="L311" s="169"/>
      <c r="M311" s="181" t="n">
        <v>0</v>
      </c>
      <c r="N311" s="169"/>
      <c r="O311" s="182" t="s">
        <v>606</v>
      </c>
      <c r="P311" s="181" t="n">
        <v>0</v>
      </c>
      <c r="Q311" s="169"/>
      <c r="R311" s="183" t="s">
        <v>607</v>
      </c>
    </row>
    <row r="312" s="185" customFormat="true" ht="12.75" hidden="true" customHeight="true" outlineLevel="0" collapsed="false">
      <c r="A312" s="169"/>
      <c r="B312" s="180"/>
      <c r="C312" s="180"/>
      <c r="D312" s="180"/>
      <c r="E312" s="180"/>
      <c r="F312" s="180"/>
      <c r="G312" s="180"/>
      <c r="H312" s="180"/>
      <c r="I312" s="180"/>
      <c r="J312" s="180"/>
      <c r="K312" s="180"/>
      <c r="L312" s="169"/>
      <c r="M312" s="181"/>
      <c r="N312" s="169"/>
      <c r="O312" s="182"/>
      <c r="P312" s="181"/>
      <c r="Q312" s="169"/>
      <c r="R312" s="169"/>
    </row>
    <row r="313" s="185" customFormat="true" ht="13.5" hidden="false" customHeight="true" outlineLevel="0" collapsed="false">
      <c r="B313" s="186" t="s">
        <v>637</v>
      </c>
      <c r="C313" s="186"/>
      <c r="D313" s="187" t="s">
        <v>312</v>
      </c>
      <c r="H313" s="188" t="s">
        <v>507</v>
      </c>
      <c r="I313" s="188"/>
      <c r="J313" s="188"/>
      <c r="M313" s="189" t="n">
        <v>0</v>
      </c>
      <c r="O313" s="190" t="s">
        <v>606</v>
      </c>
      <c r="P313" s="189" t="n">
        <v>0</v>
      </c>
      <c r="R313" s="190" t="s">
        <v>607</v>
      </c>
    </row>
    <row r="314" s="185" customFormat="true" ht="13.5" hidden="false" customHeight="true" outlineLevel="0" collapsed="false">
      <c r="B314" s="186" t="s">
        <v>334</v>
      </c>
      <c r="C314" s="186"/>
      <c r="D314" s="187" t="s">
        <v>335</v>
      </c>
      <c r="H314" s="188" t="s">
        <v>507</v>
      </c>
      <c r="I314" s="188"/>
      <c r="J314" s="188"/>
      <c r="M314" s="189" t="n">
        <v>0</v>
      </c>
      <c r="O314" s="190" t="s">
        <v>606</v>
      </c>
      <c r="P314" s="189" t="n">
        <v>0</v>
      </c>
      <c r="R314" s="190" t="s">
        <v>607</v>
      </c>
    </row>
    <row r="315" customFormat="false" ht="13.5" hidden="false" customHeight="true" outlineLevel="0" collapsed="false">
      <c r="B315" s="191" t="s">
        <v>679</v>
      </c>
      <c r="C315" s="191"/>
      <c r="D315" s="196" t="s">
        <v>381</v>
      </c>
      <c r="H315" s="193" t="s">
        <v>507</v>
      </c>
      <c r="I315" s="193"/>
      <c r="J315" s="193"/>
      <c r="M315" s="194" t="n">
        <v>0</v>
      </c>
      <c r="O315" s="195" t="s">
        <v>606</v>
      </c>
      <c r="P315" s="194" t="n">
        <v>0</v>
      </c>
      <c r="R315" s="195" t="s">
        <v>607</v>
      </c>
    </row>
    <row r="316" s="176" customFormat="true" ht="13.5" hidden="false" customHeight="true" outlineLevel="0" collapsed="false">
      <c r="B316" s="177" t="s">
        <v>684</v>
      </c>
      <c r="C316" s="177"/>
      <c r="D316" s="177"/>
      <c r="E316" s="177"/>
      <c r="F316" s="177"/>
      <c r="G316" s="177"/>
      <c r="H316" s="177"/>
      <c r="I316" s="177"/>
      <c r="J316" s="177"/>
      <c r="K316" s="177"/>
      <c r="M316" s="178" t="n">
        <v>500</v>
      </c>
      <c r="O316" s="178" t="n">
        <v>500</v>
      </c>
      <c r="P316" s="178" t="n">
        <v>479.76</v>
      </c>
      <c r="R316" s="179" t="s">
        <v>685</v>
      </c>
    </row>
    <row r="317" s="176" customFormat="true" ht="0.75" hidden="false" customHeight="true" outlineLevel="0" collapsed="false"/>
    <row r="318" s="161" customFormat="true" ht="13.5" hidden="false" customHeight="true" outlineLevel="0" collapsed="false">
      <c r="A318" s="169"/>
      <c r="B318" s="180" t="s">
        <v>603</v>
      </c>
      <c r="C318" s="180"/>
      <c r="D318" s="180"/>
      <c r="E318" s="180"/>
      <c r="F318" s="180"/>
      <c r="G318" s="180"/>
      <c r="H318" s="180"/>
      <c r="I318" s="180"/>
      <c r="J318" s="180"/>
      <c r="K318" s="180"/>
      <c r="L318" s="169"/>
      <c r="M318" s="198" t="n">
        <v>500</v>
      </c>
      <c r="N318" s="169"/>
      <c r="O318" s="183" t="s">
        <v>639</v>
      </c>
      <c r="P318" s="198" t="n">
        <v>479.76</v>
      </c>
      <c r="Q318" s="169"/>
      <c r="R318" s="183" t="s">
        <v>685</v>
      </c>
    </row>
    <row r="319" customFormat="false" ht="0.75" hidden="false" customHeight="true" outlineLevel="0" collapsed="false">
      <c r="D319" s="203" t="s">
        <v>580</v>
      </c>
      <c r="H319" s="157" t="s">
        <v>581</v>
      </c>
      <c r="I319" s="157"/>
      <c r="J319" s="157"/>
      <c r="L319" s="158" t="s">
        <v>582</v>
      </c>
      <c r="M319" s="158"/>
      <c r="O319" s="204" t="s">
        <v>583</v>
      </c>
      <c r="P319" s="204" t="s">
        <v>584</v>
      </c>
    </row>
    <row r="320" customFormat="false" ht="13.5" hidden="false" customHeight="true" outlineLevel="0" collapsed="false">
      <c r="B320" s="191" t="s">
        <v>98</v>
      </c>
      <c r="C320" s="191"/>
      <c r="D320" s="196" t="s">
        <v>99</v>
      </c>
      <c r="H320" s="193" t="s">
        <v>501</v>
      </c>
      <c r="I320" s="193"/>
      <c r="J320" s="193"/>
      <c r="M320" s="194" t="n">
        <v>500</v>
      </c>
      <c r="O320" s="195" t="s">
        <v>639</v>
      </c>
      <c r="P320" s="194" t="n">
        <v>479.76</v>
      </c>
      <c r="R320" s="195" t="s">
        <v>685</v>
      </c>
    </row>
    <row r="321" customFormat="false" ht="13.5" hidden="false" customHeight="true" outlineLevel="0" collapsed="false">
      <c r="B321" s="191" t="s">
        <v>123</v>
      </c>
      <c r="C321" s="191"/>
      <c r="D321" s="196" t="s">
        <v>124</v>
      </c>
      <c r="H321" s="193" t="s">
        <v>501</v>
      </c>
      <c r="I321" s="193"/>
      <c r="J321" s="193"/>
      <c r="M321" s="194" t="n">
        <v>500</v>
      </c>
      <c r="O321" s="195" t="s">
        <v>639</v>
      </c>
      <c r="P321" s="194" t="n">
        <v>479.76</v>
      </c>
      <c r="R321" s="195" t="s">
        <v>685</v>
      </c>
    </row>
    <row r="322" customFormat="false" ht="13.5" hidden="false" customHeight="true" outlineLevel="0" collapsed="false">
      <c r="B322" s="191" t="s">
        <v>158</v>
      </c>
      <c r="C322" s="191"/>
      <c r="D322" s="196" t="s">
        <v>159</v>
      </c>
      <c r="H322" s="193" t="s">
        <v>501</v>
      </c>
      <c r="I322" s="193"/>
      <c r="J322" s="193"/>
      <c r="M322" s="194" t="n">
        <v>0</v>
      </c>
      <c r="O322" s="195" t="s">
        <v>606</v>
      </c>
      <c r="P322" s="194" t="n">
        <v>479.76</v>
      </c>
      <c r="R322" s="195" t="s">
        <v>607</v>
      </c>
    </row>
    <row r="323" s="172" customFormat="true" ht="15" hidden="false" customHeight="true" outlineLevel="0" collapsed="false">
      <c r="B323" s="173" t="s">
        <v>686</v>
      </c>
      <c r="C323" s="173"/>
      <c r="D323" s="173"/>
      <c r="E323" s="173"/>
      <c r="F323" s="173"/>
      <c r="G323" s="173"/>
      <c r="H323" s="173"/>
      <c r="I323" s="173"/>
      <c r="J323" s="173"/>
      <c r="K323" s="173"/>
      <c r="M323" s="174" t="n">
        <v>156000</v>
      </c>
      <c r="O323" s="175" t="s">
        <v>687</v>
      </c>
      <c r="P323" s="174" t="n">
        <v>1627.5</v>
      </c>
      <c r="R323" s="175" t="s">
        <v>688</v>
      </c>
    </row>
    <row r="324" s="176" customFormat="true" ht="13.5" hidden="false" customHeight="true" outlineLevel="0" collapsed="false">
      <c r="B324" s="177" t="s">
        <v>689</v>
      </c>
      <c r="C324" s="177"/>
      <c r="D324" s="177"/>
      <c r="E324" s="177"/>
      <c r="F324" s="177"/>
      <c r="G324" s="177"/>
      <c r="H324" s="177"/>
      <c r="I324" s="177"/>
      <c r="J324" s="177"/>
      <c r="K324" s="177"/>
      <c r="M324" s="178" t="n">
        <v>0</v>
      </c>
      <c r="O324" s="178" t="n">
        <v>0</v>
      </c>
      <c r="P324" s="178" t="n">
        <v>0</v>
      </c>
      <c r="R324" s="179" t="s">
        <v>607</v>
      </c>
    </row>
    <row r="325" s="176" customFormat="true" ht="0.75" hidden="false" customHeight="true" outlineLevel="0" collapsed="false"/>
    <row r="326" customFormat="false" ht="13.5" hidden="false" customHeight="true" outlineLevel="0" collapsed="false">
      <c r="A326" s="169"/>
      <c r="B326" s="180" t="s">
        <v>603</v>
      </c>
      <c r="C326" s="180"/>
      <c r="D326" s="180"/>
      <c r="E326" s="180"/>
      <c r="F326" s="180"/>
      <c r="G326" s="180"/>
      <c r="H326" s="180"/>
      <c r="I326" s="180"/>
      <c r="J326" s="180"/>
      <c r="K326" s="180"/>
      <c r="L326" s="169"/>
      <c r="M326" s="181" t="n">
        <v>0</v>
      </c>
      <c r="N326" s="169"/>
      <c r="O326" s="182" t="s">
        <v>606</v>
      </c>
      <c r="P326" s="181" t="n">
        <v>0</v>
      </c>
      <c r="Q326" s="169"/>
      <c r="R326" s="183" t="s">
        <v>607</v>
      </c>
    </row>
    <row r="327" s="184" customFormat="true" ht="12.75" hidden="true" customHeight="true" outlineLevel="0" collapsed="false">
      <c r="A327" s="169"/>
      <c r="B327" s="180"/>
      <c r="C327" s="180"/>
      <c r="D327" s="180"/>
      <c r="E327" s="180"/>
      <c r="F327" s="180"/>
      <c r="G327" s="180"/>
      <c r="H327" s="180"/>
      <c r="I327" s="180"/>
      <c r="J327" s="180"/>
      <c r="K327" s="180"/>
      <c r="L327" s="169"/>
      <c r="M327" s="181"/>
      <c r="N327" s="169"/>
      <c r="O327" s="182"/>
      <c r="P327" s="181"/>
      <c r="Q327" s="169"/>
      <c r="R327" s="169"/>
    </row>
    <row r="328" s="185" customFormat="true" ht="13.5" hidden="false" customHeight="true" outlineLevel="0" collapsed="false">
      <c r="B328" s="186" t="s">
        <v>637</v>
      </c>
      <c r="C328" s="186"/>
      <c r="D328" s="187" t="s">
        <v>312</v>
      </c>
      <c r="H328" s="188" t="s">
        <v>472</v>
      </c>
      <c r="I328" s="188"/>
      <c r="J328" s="188"/>
      <c r="M328" s="189" t="n">
        <v>0</v>
      </c>
      <c r="O328" s="190" t="s">
        <v>606</v>
      </c>
      <c r="P328" s="189" t="n">
        <v>0</v>
      </c>
      <c r="R328" s="190" t="s">
        <v>607</v>
      </c>
    </row>
    <row r="329" s="185" customFormat="true" ht="13.5" hidden="false" customHeight="true" outlineLevel="0" collapsed="false">
      <c r="B329" s="186" t="s">
        <v>334</v>
      </c>
      <c r="C329" s="186"/>
      <c r="D329" s="187" t="s">
        <v>335</v>
      </c>
      <c r="H329" s="188" t="s">
        <v>472</v>
      </c>
      <c r="I329" s="188"/>
      <c r="J329" s="188"/>
      <c r="M329" s="189" t="n">
        <v>0</v>
      </c>
      <c r="O329" s="190" t="s">
        <v>606</v>
      </c>
      <c r="P329" s="189" t="n">
        <v>0</v>
      </c>
      <c r="R329" s="190" t="s">
        <v>607</v>
      </c>
    </row>
    <row r="330" s="185" customFormat="true" ht="13.5" hidden="false" customHeight="true" outlineLevel="0" collapsed="false">
      <c r="B330" s="186" t="s">
        <v>342</v>
      </c>
      <c r="C330" s="186"/>
      <c r="D330" s="187" t="s">
        <v>96</v>
      </c>
      <c r="H330" s="188" t="s">
        <v>472</v>
      </c>
      <c r="I330" s="188"/>
      <c r="J330" s="188"/>
      <c r="M330" s="189" t="n">
        <v>0</v>
      </c>
      <c r="O330" s="190" t="s">
        <v>606</v>
      </c>
      <c r="P330" s="189" t="n">
        <v>0</v>
      </c>
      <c r="R330" s="190" t="s">
        <v>607</v>
      </c>
    </row>
    <row r="331" s="185" customFormat="true" ht="0.75" hidden="false" customHeight="true" outlineLevel="0" collapsed="false"/>
    <row r="332" s="185" customFormat="true" ht="13.5" hidden="false" customHeight="true" outlineLevel="0" collapsed="false">
      <c r="A332" s="169"/>
      <c r="B332" s="180" t="s">
        <v>660</v>
      </c>
      <c r="C332" s="180"/>
      <c r="D332" s="180"/>
      <c r="E332" s="180"/>
      <c r="F332" s="180"/>
      <c r="G332" s="180"/>
      <c r="H332" s="180"/>
      <c r="I332" s="180"/>
      <c r="J332" s="180"/>
      <c r="K332" s="180"/>
      <c r="L332" s="169"/>
      <c r="M332" s="181" t="n">
        <v>0</v>
      </c>
      <c r="N332" s="169"/>
      <c r="O332" s="182" t="s">
        <v>606</v>
      </c>
      <c r="P332" s="181" t="n">
        <v>0</v>
      </c>
      <c r="Q332" s="169"/>
      <c r="R332" s="183" t="s">
        <v>607</v>
      </c>
    </row>
    <row r="333" s="185" customFormat="true" ht="12.75" hidden="true" customHeight="true" outlineLevel="0" collapsed="false">
      <c r="A333" s="169"/>
      <c r="B333" s="180"/>
      <c r="C333" s="180"/>
      <c r="D333" s="180"/>
      <c r="E333" s="180"/>
      <c r="F333" s="180"/>
      <c r="G333" s="180"/>
      <c r="H333" s="180"/>
      <c r="I333" s="180"/>
      <c r="J333" s="180"/>
      <c r="K333" s="180"/>
      <c r="L333" s="169"/>
      <c r="M333" s="181"/>
      <c r="N333" s="169"/>
      <c r="O333" s="182"/>
      <c r="P333" s="181"/>
      <c r="Q333" s="169"/>
      <c r="R333" s="169"/>
    </row>
    <row r="334" s="185" customFormat="true" ht="13.5" hidden="false" customHeight="true" outlineLevel="0" collapsed="false">
      <c r="B334" s="186" t="s">
        <v>637</v>
      </c>
      <c r="C334" s="186"/>
      <c r="D334" s="187" t="s">
        <v>312</v>
      </c>
      <c r="H334" s="188" t="s">
        <v>472</v>
      </c>
      <c r="I334" s="188"/>
      <c r="J334" s="188"/>
      <c r="M334" s="189" t="n">
        <v>0</v>
      </c>
      <c r="O334" s="190" t="s">
        <v>606</v>
      </c>
      <c r="P334" s="189" t="n">
        <v>0</v>
      </c>
      <c r="R334" s="190" t="s">
        <v>607</v>
      </c>
    </row>
    <row r="335" s="185" customFormat="true" ht="13.5" hidden="false" customHeight="true" outlineLevel="0" collapsed="false">
      <c r="B335" s="186" t="s">
        <v>334</v>
      </c>
      <c r="C335" s="186"/>
      <c r="D335" s="187" t="s">
        <v>335</v>
      </c>
      <c r="H335" s="188" t="s">
        <v>472</v>
      </c>
      <c r="I335" s="188"/>
      <c r="J335" s="188"/>
      <c r="M335" s="189" t="n">
        <v>0</v>
      </c>
      <c r="O335" s="190" t="s">
        <v>606</v>
      </c>
      <c r="P335" s="189" t="n">
        <v>0</v>
      </c>
      <c r="R335" s="190" t="s">
        <v>607</v>
      </c>
    </row>
    <row r="336" customFormat="false" ht="13.5" hidden="false" customHeight="true" outlineLevel="0" collapsed="false">
      <c r="B336" s="191" t="s">
        <v>342</v>
      </c>
      <c r="C336" s="191"/>
      <c r="D336" s="196" t="s">
        <v>96</v>
      </c>
      <c r="H336" s="193" t="s">
        <v>472</v>
      </c>
      <c r="I336" s="193"/>
      <c r="J336" s="193"/>
      <c r="M336" s="194" t="n">
        <v>0</v>
      </c>
      <c r="O336" s="195" t="s">
        <v>606</v>
      </c>
      <c r="P336" s="194" t="n">
        <v>0</v>
      </c>
      <c r="R336" s="195" t="s">
        <v>607</v>
      </c>
    </row>
    <row r="337" s="176" customFormat="true" ht="13.5" hidden="false" customHeight="true" outlineLevel="0" collapsed="false">
      <c r="B337" s="177" t="s">
        <v>690</v>
      </c>
      <c r="C337" s="177"/>
      <c r="D337" s="177"/>
      <c r="E337" s="177"/>
      <c r="F337" s="177"/>
      <c r="G337" s="177"/>
      <c r="H337" s="177"/>
      <c r="I337" s="177"/>
      <c r="J337" s="177"/>
      <c r="K337" s="177"/>
      <c r="M337" s="178" t="n">
        <v>70000</v>
      </c>
      <c r="O337" s="178" t="n">
        <v>70000</v>
      </c>
      <c r="P337" s="178" t="n">
        <v>0</v>
      </c>
      <c r="R337" s="179" t="s">
        <v>607</v>
      </c>
    </row>
    <row r="338" s="176" customFormat="true" ht="0.75" hidden="false" customHeight="true" outlineLevel="0" collapsed="false"/>
    <row r="339" customFormat="false" ht="13.5" hidden="false" customHeight="true" outlineLevel="0" collapsed="false">
      <c r="A339" s="169"/>
      <c r="B339" s="180" t="s">
        <v>603</v>
      </c>
      <c r="C339" s="180"/>
      <c r="D339" s="180"/>
      <c r="E339" s="180"/>
      <c r="F339" s="180"/>
      <c r="G339" s="180"/>
      <c r="H339" s="180"/>
      <c r="I339" s="180"/>
      <c r="J339" s="180"/>
      <c r="K339" s="180"/>
      <c r="L339" s="169"/>
      <c r="M339" s="181" t="n">
        <v>20000</v>
      </c>
      <c r="N339" s="169"/>
      <c r="O339" s="182" t="s">
        <v>691</v>
      </c>
      <c r="P339" s="181" t="n">
        <v>0</v>
      </c>
      <c r="Q339" s="169"/>
      <c r="R339" s="183" t="s">
        <v>607</v>
      </c>
    </row>
    <row r="340" s="184" customFormat="true" ht="12.75" hidden="true" customHeight="true" outlineLevel="0" collapsed="false">
      <c r="A340" s="169"/>
      <c r="B340" s="180"/>
      <c r="C340" s="180"/>
      <c r="D340" s="180"/>
      <c r="E340" s="180"/>
      <c r="F340" s="180"/>
      <c r="G340" s="180"/>
      <c r="H340" s="180"/>
      <c r="I340" s="180"/>
      <c r="J340" s="180"/>
      <c r="K340" s="180"/>
      <c r="L340" s="169"/>
      <c r="M340" s="181"/>
      <c r="N340" s="169"/>
      <c r="O340" s="182"/>
      <c r="P340" s="181"/>
      <c r="Q340" s="169"/>
      <c r="R340" s="169"/>
    </row>
    <row r="341" s="185" customFormat="true" ht="13.5" hidden="false" customHeight="true" outlineLevel="0" collapsed="false">
      <c r="B341" s="186" t="s">
        <v>637</v>
      </c>
      <c r="C341" s="186"/>
      <c r="D341" s="187" t="s">
        <v>312</v>
      </c>
      <c r="H341" s="188" t="s">
        <v>472</v>
      </c>
      <c r="I341" s="188"/>
      <c r="J341" s="188"/>
      <c r="M341" s="189" t="n">
        <v>20000</v>
      </c>
      <c r="O341" s="190" t="s">
        <v>691</v>
      </c>
      <c r="P341" s="189" t="n">
        <v>0</v>
      </c>
      <c r="R341" s="190" t="s">
        <v>607</v>
      </c>
    </row>
    <row r="342" s="185" customFormat="true" ht="13.5" hidden="false" customHeight="true" outlineLevel="0" collapsed="false">
      <c r="B342" s="186" t="s">
        <v>334</v>
      </c>
      <c r="C342" s="186"/>
      <c r="D342" s="187" t="s">
        <v>335</v>
      </c>
      <c r="H342" s="188" t="s">
        <v>472</v>
      </c>
      <c r="I342" s="188"/>
      <c r="J342" s="188"/>
      <c r="M342" s="189" t="n">
        <v>20000</v>
      </c>
      <c r="O342" s="190" t="s">
        <v>691</v>
      </c>
      <c r="P342" s="189" t="n">
        <v>0</v>
      </c>
      <c r="R342" s="190" t="s">
        <v>607</v>
      </c>
    </row>
    <row r="343" s="185" customFormat="true" ht="13.5" hidden="false" customHeight="true" outlineLevel="0" collapsed="false">
      <c r="B343" s="186" t="s">
        <v>342</v>
      </c>
      <c r="C343" s="186"/>
      <c r="D343" s="187" t="s">
        <v>96</v>
      </c>
      <c r="H343" s="188" t="s">
        <v>472</v>
      </c>
      <c r="I343" s="188"/>
      <c r="J343" s="188"/>
      <c r="M343" s="189" t="n">
        <v>0</v>
      </c>
      <c r="O343" s="190" t="s">
        <v>606</v>
      </c>
      <c r="P343" s="189" t="n">
        <v>0</v>
      </c>
      <c r="R343" s="190" t="s">
        <v>607</v>
      </c>
    </row>
    <row r="344" s="185" customFormat="true" ht="0.75" hidden="false" customHeight="true" outlineLevel="0" collapsed="false"/>
    <row r="345" s="185" customFormat="true" ht="13.5" hidden="false" customHeight="true" outlineLevel="0" collapsed="false">
      <c r="A345" s="169"/>
      <c r="B345" s="180" t="s">
        <v>660</v>
      </c>
      <c r="C345" s="180"/>
      <c r="D345" s="180"/>
      <c r="E345" s="180"/>
      <c r="F345" s="180"/>
      <c r="G345" s="180"/>
      <c r="H345" s="180"/>
      <c r="I345" s="180"/>
      <c r="J345" s="180"/>
      <c r="K345" s="180"/>
      <c r="L345" s="169"/>
      <c r="M345" s="181" t="n">
        <v>50000</v>
      </c>
      <c r="N345" s="169"/>
      <c r="O345" s="182" t="s">
        <v>692</v>
      </c>
      <c r="P345" s="181" t="n">
        <v>0</v>
      </c>
      <c r="Q345" s="169"/>
      <c r="R345" s="183" t="s">
        <v>607</v>
      </c>
    </row>
    <row r="346" s="185" customFormat="true" ht="12.75" hidden="true" customHeight="true" outlineLevel="0" collapsed="false">
      <c r="A346" s="169"/>
      <c r="B346" s="180"/>
      <c r="C346" s="180"/>
      <c r="D346" s="180"/>
      <c r="E346" s="180"/>
      <c r="F346" s="180"/>
      <c r="G346" s="180"/>
      <c r="H346" s="180"/>
      <c r="I346" s="180"/>
      <c r="J346" s="180"/>
      <c r="K346" s="180"/>
      <c r="L346" s="169"/>
      <c r="M346" s="181"/>
      <c r="N346" s="169"/>
      <c r="O346" s="182"/>
      <c r="P346" s="181"/>
      <c r="Q346" s="169"/>
      <c r="R346" s="169"/>
    </row>
    <row r="347" s="185" customFormat="true" ht="13.5" hidden="false" customHeight="true" outlineLevel="0" collapsed="false">
      <c r="B347" s="186" t="s">
        <v>637</v>
      </c>
      <c r="C347" s="186"/>
      <c r="D347" s="187" t="s">
        <v>312</v>
      </c>
      <c r="H347" s="188" t="s">
        <v>472</v>
      </c>
      <c r="I347" s="188"/>
      <c r="J347" s="188"/>
      <c r="M347" s="189" t="n">
        <v>50000</v>
      </c>
      <c r="O347" s="190" t="s">
        <v>692</v>
      </c>
      <c r="P347" s="189" t="n">
        <v>0</v>
      </c>
      <c r="R347" s="190" t="s">
        <v>607</v>
      </c>
    </row>
    <row r="348" customFormat="false" ht="13.5" hidden="false" customHeight="true" outlineLevel="0" collapsed="false">
      <c r="B348" s="191" t="s">
        <v>334</v>
      </c>
      <c r="C348" s="191"/>
      <c r="D348" s="196" t="s">
        <v>335</v>
      </c>
      <c r="H348" s="193" t="s">
        <v>472</v>
      </c>
      <c r="I348" s="193"/>
      <c r="J348" s="193"/>
      <c r="M348" s="194" t="n">
        <v>50000</v>
      </c>
      <c r="O348" s="195" t="s">
        <v>692</v>
      </c>
      <c r="P348" s="194" t="n">
        <v>0</v>
      </c>
      <c r="R348" s="195" t="s">
        <v>607</v>
      </c>
    </row>
    <row r="349" customFormat="false" ht="13.5" hidden="false" customHeight="true" outlineLevel="0" collapsed="false">
      <c r="B349" s="191" t="s">
        <v>342</v>
      </c>
      <c r="C349" s="191"/>
      <c r="D349" s="196" t="s">
        <v>96</v>
      </c>
      <c r="H349" s="193" t="s">
        <v>472</v>
      </c>
      <c r="I349" s="193"/>
      <c r="J349" s="193"/>
      <c r="M349" s="194" t="n">
        <v>0</v>
      </c>
      <c r="O349" s="195" t="s">
        <v>606</v>
      </c>
      <c r="P349" s="194" t="n">
        <v>0</v>
      </c>
      <c r="R349" s="195" t="s">
        <v>607</v>
      </c>
    </row>
    <row r="350" s="176" customFormat="true" ht="13.5" hidden="false" customHeight="true" outlineLevel="0" collapsed="false">
      <c r="B350" s="205" t="s">
        <v>693</v>
      </c>
      <c r="C350" s="205"/>
      <c r="D350" s="205"/>
      <c r="E350" s="205"/>
      <c r="F350" s="205"/>
      <c r="G350" s="205"/>
      <c r="H350" s="205"/>
      <c r="I350" s="205"/>
      <c r="J350" s="205"/>
      <c r="K350" s="205"/>
      <c r="M350" s="178" t="n">
        <v>81000</v>
      </c>
      <c r="O350" s="178" t="n">
        <v>81000</v>
      </c>
      <c r="P350" s="178" t="n">
        <v>0</v>
      </c>
      <c r="R350" s="179" t="s">
        <v>607</v>
      </c>
    </row>
    <row r="351" s="176" customFormat="true" ht="13.5" hidden="false" customHeight="true" outlineLevel="0" collapsed="false">
      <c r="B351" s="205"/>
      <c r="C351" s="205"/>
      <c r="D351" s="205"/>
      <c r="E351" s="205"/>
      <c r="F351" s="205"/>
      <c r="G351" s="205"/>
      <c r="H351" s="205"/>
      <c r="I351" s="205"/>
      <c r="J351" s="205"/>
      <c r="K351" s="205"/>
    </row>
    <row r="352" s="176" customFormat="true" ht="0.75" hidden="false" customHeight="true" outlineLevel="0" collapsed="false"/>
    <row r="353" customFormat="false" ht="13.5" hidden="false" customHeight="true" outlineLevel="0" collapsed="false">
      <c r="A353" s="169"/>
      <c r="B353" s="180" t="s">
        <v>603</v>
      </c>
      <c r="C353" s="180"/>
      <c r="D353" s="180"/>
      <c r="E353" s="180"/>
      <c r="F353" s="180"/>
      <c r="G353" s="180"/>
      <c r="H353" s="180"/>
      <c r="I353" s="180"/>
      <c r="J353" s="180"/>
      <c r="K353" s="180"/>
      <c r="L353" s="169"/>
      <c r="M353" s="181" t="n">
        <v>31000</v>
      </c>
      <c r="N353" s="169"/>
      <c r="O353" s="182" t="s">
        <v>694</v>
      </c>
      <c r="P353" s="181" t="n">
        <v>0</v>
      </c>
      <c r="Q353" s="169"/>
      <c r="R353" s="183" t="s">
        <v>607</v>
      </c>
    </row>
    <row r="354" s="184" customFormat="true" ht="12.75" hidden="true" customHeight="true" outlineLevel="0" collapsed="false">
      <c r="A354" s="169"/>
      <c r="B354" s="180"/>
      <c r="C354" s="180"/>
      <c r="D354" s="180"/>
      <c r="E354" s="180"/>
      <c r="F354" s="180"/>
      <c r="G354" s="180"/>
      <c r="H354" s="180"/>
      <c r="I354" s="180"/>
      <c r="J354" s="180"/>
      <c r="K354" s="180"/>
      <c r="L354" s="169"/>
      <c r="M354" s="181"/>
      <c r="N354" s="169"/>
      <c r="O354" s="182"/>
      <c r="P354" s="181"/>
      <c r="Q354" s="169"/>
      <c r="R354" s="169"/>
    </row>
    <row r="355" s="185" customFormat="true" ht="13.5" hidden="false" customHeight="true" outlineLevel="0" collapsed="false">
      <c r="B355" s="186" t="s">
        <v>98</v>
      </c>
      <c r="C355" s="186"/>
      <c r="D355" s="187" t="s">
        <v>99</v>
      </c>
      <c r="H355" s="188" t="s">
        <v>470</v>
      </c>
      <c r="I355" s="188"/>
      <c r="J355" s="188"/>
      <c r="M355" s="189" t="n">
        <v>1000</v>
      </c>
      <c r="O355" s="190" t="s">
        <v>659</v>
      </c>
      <c r="P355" s="189" t="n">
        <v>0</v>
      </c>
      <c r="R355" s="190" t="s">
        <v>607</v>
      </c>
    </row>
    <row r="356" s="185" customFormat="true" ht="13.5" hidden="false" customHeight="true" outlineLevel="0" collapsed="false">
      <c r="B356" s="186" t="s">
        <v>123</v>
      </c>
      <c r="C356" s="186"/>
      <c r="D356" s="187" t="s">
        <v>124</v>
      </c>
      <c r="H356" s="188" t="s">
        <v>470</v>
      </c>
      <c r="I356" s="188"/>
      <c r="J356" s="188"/>
      <c r="M356" s="189" t="n">
        <v>1000</v>
      </c>
      <c r="O356" s="190" t="s">
        <v>659</v>
      </c>
      <c r="P356" s="189" t="n">
        <v>0</v>
      </c>
      <c r="R356" s="190" t="s">
        <v>607</v>
      </c>
    </row>
    <row r="357" s="185" customFormat="true" ht="13.5" hidden="false" customHeight="true" outlineLevel="0" collapsed="false">
      <c r="B357" s="186" t="s">
        <v>142</v>
      </c>
      <c r="C357" s="186"/>
      <c r="D357" s="187" t="s">
        <v>143</v>
      </c>
      <c r="H357" s="188" t="s">
        <v>470</v>
      </c>
      <c r="I357" s="188"/>
      <c r="J357" s="188"/>
      <c r="M357" s="189" t="n">
        <v>0</v>
      </c>
      <c r="O357" s="190" t="s">
        <v>606</v>
      </c>
      <c r="P357" s="189" t="n">
        <v>0</v>
      </c>
      <c r="R357" s="190" t="s">
        <v>607</v>
      </c>
    </row>
    <row r="358" s="185" customFormat="true" ht="13.5" hidden="false" customHeight="true" outlineLevel="0" collapsed="false">
      <c r="B358" s="186" t="s">
        <v>154</v>
      </c>
      <c r="C358" s="186"/>
      <c r="D358" s="187" t="s">
        <v>155</v>
      </c>
      <c r="H358" s="188" t="s">
        <v>470</v>
      </c>
      <c r="I358" s="188"/>
      <c r="J358" s="188"/>
      <c r="M358" s="189" t="n">
        <v>0</v>
      </c>
      <c r="O358" s="190" t="s">
        <v>606</v>
      </c>
      <c r="P358" s="189" t="n">
        <v>0</v>
      </c>
      <c r="R358" s="190" t="s">
        <v>607</v>
      </c>
    </row>
    <row r="359" s="185" customFormat="true" ht="13.5" hidden="false" customHeight="true" outlineLevel="0" collapsed="false">
      <c r="B359" s="186" t="s">
        <v>637</v>
      </c>
      <c r="C359" s="186"/>
      <c r="D359" s="187" t="s">
        <v>312</v>
      </c>
      <c r="H359" s="188" t="s">
        <v>470</v>
      </c>
      <c r="I359" s="188"/>
      <c r="J359" s="188"/>
      <c r="M359" s="189" t="n">
        <v>30000</v>
      </c>
      <c r="O359" s="190" t="s">
        <v>695</v>
      </c>
      <c r="P359" s="189" t="n">
        <v>0</v>
      </c>
      <c r="R359" s="190" t="s">
        <v>607</v>
      </c>
    </row>
    <row r="360" s="185" customFormat="true" ht="13.5" hidden="false" customHeight="true" outlineLevel="0" collapsed="false">
      <c r="B360" s="186" t="s">
        <v>334</v>
      </c>
      <c r="C360" s="186"/>
      <c r="D360" s="187" t="s">
        <v>335</v>
      </c>
      <c r="H360" s="188" t="s">
        <v>470</v>
      </c>
      <c r="I360" s="188"/>
      <c r="J360" s="188"/>
      <c r="M360" s="189" t="n">
        <v>30000</v>
      </c>
      <c r="O360" s="190" t="s">
        <v>695</v>
      </c>
      <c r="P360" s="189" t="n">
        <v>0</v>
      </c>
      <c r="R360" s="190" t="s">
        <v>607</v>
      </c>
    </row>
    <row r="361" s="185" customFormat="true" ht="13.5" hidden="false" customHeight="true" outlineLevel="0" collapsed="false">
      <c r="B361" s="186" t="s">
        <v>340</v>
      </c>
      <c r="C361" s="186"/>
      <c r="D361" s="187" t="s">
        <v>341</v>
      </c>
      <c r="H361" s="188" t="s">
        <v>470</v>
      </c>
      <c r="I361" s="188"/>
      <c r="J361" s="188"/>
      <c r="M361" s="189" t="n">
        <v>0</v>
      </c>
      <c r="O361" s="190" t="s">
        <v>606</v>
      </c>
      <c r="P361" s="189" t="n">
        <v>0</v>
      </c>
      <c r="R361" s="190" t="s">
        <v>607</v>
      </c>
    </row>
    <row r="362" s="185" customFormat="true" ht="0.75" hidden="false" customHeight="true" outlineLevel="0" collapsed="false"/>
    <row r="363" s="185" customFormat="true" ht="13.5" hidden="false" customHeight="true" outlineLevel="0" collapsed="false">
      <c r="A363" s="169"/>
      <c r="B363" s="180" t="s">
        <v>640</v>
      </c>
      <c r="C363" s="180"/>
      <c r="D363" s="180"/>
      <c r="E363" s="180"/>
      <c r="F363" s="180"/>
      <c r="G363" s="180"/>
      <c r="H363" s="180"/>
      <c r="I363" s="180"/>
      <c r="J363" s="180"/>
      <c r="K363" s="180"/>
      <c r="L363" s="169"/>
      <c r="M363" s="181" t="n">
        <v>50000</v>
      </c>
      <c r="N363" s="169"/>
      <c r="O363" s="182" t="s">
        <v>692</v>
      </c>
      <c r="P363" s="181" t="n">
        <v>0</v>
      </c>
      <c r="Q363" s="169"/>
      <c r="R363" s="183" t="s">
        <v>607</v>
      </c>
    </row>
    <row r="364" s="185" customFormat="true" ht="12.75" hidden="true" customHeight="true" outlineLevel="0" collapsed="false">
      <c r="A364" s="169"/>
      <c r="B364" s="180"/>
      <c r="C364" s="180"/>
      <c r="D364" s="180"/>
      <c r="E364" s="180"/>
      <c r="F364" s="180"/>
      <c r="G364" s="180"/>
      <c r="H364" s="180"/>
      <c r="I364" s="180"/>
      <c r="J364" s="180"/>
      <c r="K364" s="180"/>
      <c r="L364" s="169"/>
      <c r="M364" s="181"/>
      <c r="N364" s="169"/>
      <c r="O364" s="182"/>
      <c r="P364" s="181"/>
      <c r="Q364" s="169"/>
      <c r="R364" s="169"/>
    </row>
    <row r="365" s="185" customFormat="true" ht="13.5" hidden="false" customHeight="true" outlineLevel="0" collapsed="false">
      <c r="B365" s="186" t="s">
        <v>637</v>
      </c>
      <c r="C365" s="186"/>
      <c r="D365" s="187" t="s">
        <v>312</v>
      </c>
      <c r="H365" s="188" t="s">
        <v>470</v>
      </c>
      <c r="I365" s="188"/>
      <c r="J365" s="188"/>
      <c r="M365" s="189" t="n">
        <v>50000</v>
      </c>
      <c r="O365" s="190" t="s">
        <v>692</v>
      </c>
      <c r="P365" s="189" t="n">
        <v>0</v>
      </c>
      <c r="R365" s="190" t="s">
        <v>607</v>
      </c>
    </row>
    <row r="366" customFormat="false" ht="13.5" hidden="false" customHeight="true" outlineLevel="0" collapsed="false">
      <c r="B366" s="191" t="s">
        <v>334</v>
      </c>
      <c r="C366" s="191"/>
      <c r="D366" s="196" t="s">
        <v>335</v>
      </c>
      <c r="H366" s="193" t="s">
        <v>470</v>
      </c>
      <c r="I366" s="193"/>
      <c r="J366" s="193"/>
      <c r="M366" s="194" t="n">
        <v>50000</v>
      </c>
      <c r="O366" s="195" t="s">
        <v>692</v>
      </c>
      <c r="P366" s="194" t="n">
        <v>0</v>
      </c>
      <c r="R366" s="195" t="s">
        <v>607</v>
      </c>
    </row>
    <row r="367" customFormat="false" ht="13.5" hidden="false" customHeight="true" outlineLevel="0" collapsed="false">
      <c r="B367" s="191" t="s">
        <v>340</v>
      </c>
      <c r="C367" s="191"/>
      <c r="D367" s="196" t="s">
        <v>341</v>
      </c>
      <c r="H367" s="193" t="s">
        <v>470</v>
      </c>
      <c r="I367" s="193"/>
      <c r="J367" s="193"/>
      <c r="M367" s="194" t="n">
        <v>0</v>
      </c>
      <c r="O367" s="195" t="s">
        <v>606</v>
      </c>
      <c r="P367" s="194" t="n">
        <v>0</v>
      </c>
      <c r="R367" s="195" t="s">
        <v>607</v>
      </c>
    </row>
    <row r="368" s="176" customFormat="true" ht="13.5" hidden="false" customHeight="true" outlineLevel="0" collapsed="false">
      <c r="B368" s="177" t="s">
        <v>696</v>
      </c>
      <c r="C368" s="177"/>
      <c r="D368" s="177"/>
      <c r="E368" s="177"/>
      <c r="F368" s="177"/>
      <c r="G368" s="177"/>
      <c r="H368" s="177"/>
      <c r="I368" s="177"/>
      <c r="J368" s="177"/>
      <c r="K368" s="177"/>
      <c r="M368" s="178" t="n">
        <v>5000</v>
      </c>
      <c r="O368" s="178" t="n">
        <v>5000</v>
      </c>
      <c r="P368" s="178" t="n">
        <v>1627.5</v>
      </c>
      <c r="R368" s="179" t="s">
        <v>697</v>
      </c>
    </row>
    <row r="369" s="176" customFormat="true" ht="0.75" hidden="false" customHeight="true" outlineLevel="0" collapsed="false"/>
    <row r="370" s="185" customFormat="true" ht="13.5" hidden="false" customHeight="true" outlineLevel="0" collapsed="false">
      <c r="A370" s="169"/>
      <c r="B370" s="180" t="s">
        <v>613</v>
      </c>
      <c r="C370" s="180"/>
      <c r="D370" s="180"/>
      <c r="E370" s="180"/>
      <c r="F370" s="180"/>
      <c r="G370" s="180"/>
      <c r="H370" s="180"/>
      <c r="I370" s="180"/>
      <c r="J370" s="180"/>
      <c r="K370" s="180"/>
      <c r="L370" s="169"/>
      <c r="M370" s="198" t="n">
        <v>5000</v>
      </c>
      <c r="N370" s="169"/>
      <c r="O370" s="183" t="s">
        <v>636</v>
      </c>
      <c r="P370" s="198" t="n">
        <v>1627.5</v>
      </c>
      <c r="Q370" s="169"/>
      <c r="R370" s="183" t="s">
        <v>697</v>
      </c>
    </row>
    <row r="371" customFormat="false" ht="0.75" hidden="false" customHeight="true" outlineLevel="0" collapsed="false">
      <c r="D371" s="203" t="s">
        <v>580</v>
      </c>
      <c r="H371" s="157" t="s">
        <v>581</v>
      </c>
      <c r="I371" s="157"/>
      <c r="J371" s="157"/>
      <c r="L371" s="158" t="s">
        <v>582</v>
      </c>
      <c r="M371" s="158"/>
      <c r="O371" s="204" t="s">
        <v>583</v>
      </c>
      <c r="P371" s="204" t="s">
        <v>584</v>
      </c>
    </row>
    <row r="372" customFormat="false" ht="13.5" hidden="false" customHeight="true" outlineLevel="0" collapsed="false">
      <c r="B372" s="191" t="s">
        <v>98</v>
      </c>
      <c r="C372" s="191"/>
      <c r="D372" s="196" t="s">
        <v>99</v>
      </c>
      <c r="H372" s="193" t="s">
        <v>482</v>
      </c>
      <c r="I372" s="193"/>
      <c r="J372" s="193"/>
      <c r="M372" s="194" t="n">
        <v>1000</v>
      </c>
      <c r="O372" s="195" t="s">
        <v>659</v>
      </c>
      <c r="P372" s="194" t="n">
        <v>0</v>
      </c>
      <c r="R372" s="195" t="s">
        <v>607</v>
      </c>
    </row>
    <row r="373" customFormat="false" ht="13.5" hidden="false" customHeight="true" outlineLevel="0" collapsed="false">
      <c r="B373" s="191" t="s">
        <v>123</v>
      </c>
      <c r="C373" s="191"/>
      <c r="D373" s="196" t="s">
        <v>124</v>
      </c>
      <c r="H373" s="193" t="s">
        <v>482</v>
      </c>
      <c r="I373" s="193"/>
      <c r="J373" s="193"/>
      <c r="M373" s="194" t="n">
        <v>1000</v>
      </c>
      <c r="O373" s="195" t="s">
        <v>659</v>
      </c>
      <c r="P373" s="194" t="n">
        <v>0</v>
      </c>
      <c r="R373" s="195" t="s">
        <v>607</v>
      </c>
    </row>
    <row r="374" customFormat="false" ht="13.5" hidden="false" customHeight="true" outlineLevel="0" collapsed="false">
      <c r="B374" s="191" t="s">
        <v>142</v>
      </c>
      <c r="C374" s="191"/>
      <c r="D374" s="196" t="s">
        <v>143</v>
      </c>
      <c r="H374" s="193" t="s">
        <v>482</v>
      </c>
      <c r="I374" s="193"/>
      <c r="J374" s="193"/>
      <c r="M374" s="194" t="n">
        <v>0</v>
      </c>
      <c r="O374" s="195" t="s">
        <v>606</v>
      </c>
      <c r="P374" s="194" t="n">
        <v>0</v>
      </c>
      <c r="R374" s="195" t="s">
        <v>607</v>
      </c>
    </row>
    <row r="375" customFormat="false" ht="13.5" hidden="false" customHeight="true" outlineLevel="0" collapsed="false">
      <c r="B375" s="191" t="s">
        <v>154</v>
      </c>
      <c r="C375" s="191"/>
      <c r="D375" s="196" t="s">
        <v>155</v>
      </c>
      <c r="H375" s="193" t="s">
        <v>482</v>
      </c>
      <c r="I375" s="193"/>
      <c r="J375" s="193"/>
      <c r="M375" s="194" t="n">
        <v>0</v>
      </c>
      <c r="O375" s="195" t="s">
        <v>606</v>
      </c>
      <c r="P375" s="194" t="n">
        <v>0</v>
      </c>
      <c r="R375" s="195" t="s">
        <v>607</v>
      </c>
    </row>
    <row r="376" customFormat="false" ht="13.5" hidden="false" customHeight="true" outlineLevel="0" collapsed="false">
      <c r="B376" s="191" t="s">
        <v>637</v>
      </c>
      <c r="C376" s="191"/>
      <c r="D376" s="196" t="s">
        <v>312</v>
      </c>
      <c r="H376" s="193" t="s">
        <v>482</v>
      </c>
      <c r="I376" s="193"/>
      <c r="J376" s="193"/>
      <c r="M376" s="194" t="n">
        <v>4000</v>
      </c>
      <c r="O376" s="195" t="s">
        <v>604</v>
      </c>
      <c r="P376" s="194" t="n">
        <v>1627.5</v>
      </c>
      <c r="R376" s="195" t="s">
        <v>698</v>
      </c>
    </row>
    <row r="377" customFormat="false" ht="13.5" hidden="false" customHeight="true" outlineLevel="0" collapsed="false">
      <c r="B377" s="191" t="s">
        <v>313</v>
      </c>
      <c r="C377" s="191"/>
      <c r="D377" s="196" t="s">
        <v>699</v>
      </c>
      <c r="H377" s="193" t="s">
        <v>482</v>
      </c>
      <c r="I377" s="193"/>
      <c r="J377" s="193"/>
      <c r="M377" s="194" t="n">
        <v>0</v>
      </c>
      <c r="O377" s="195" t="s">
        <v>606</v>
      </c>
      <c r="P377" s="194" t="n">
        <v>0</v>
      </c>
      <c r="R377" s="195" t="s">
        <v>607</v>
      </c>
    </row>
    <row r="378" customFormat="false" ht="13.5" hidden="false" customHeight="true" outlineLevel="0" collapsed="false">
      <c r="B378" s="191" t="s">
        <v>317</v>
      </c>
      <c r="C378" s="191"/>
      <c r="D378" s="196" t="s">
        <v>91</v>
      </c>
      <c r="H378" s="193" t="s">
        <v>482</v>
      </c>
      <c r="I378" s="193"/>
      <c r="J378" s="193"/>
      <c r="M378" s="194" t="n">
        <v>0</v>
      </c>
      <c r="O378" s="195" t="s">
        <v>606</v>
      </c>
      <c r="P378" s="194" t="n">
        <v>0</v>
      </c>
      <c r="R378" s="195" t="s">
        <v>607</v>
      </c>
    </row>
    <row r="379" customFormat="false" ht="13.5" hidden="false" customHeight="true" outlineLevel="0" collapsed="false">
      <c r="B379" s="191" t="s">
        <v>334</v>
      </c>
      <c r="C379" s="191"/>
      <c r="D379" s="196" t="s">
        <v>335</v>
      </c>
      <c r="H379" s="193" t="s">
        <v>482</v>
      </c>
      <c r="I379" s="193"/>
      <c r="J379" s="193"/>
      <c r="M379" s="194" t="n">
        <v>4000</v>
      </c>
      <c r="O379" s="195" t="s">
        <v>604</v>
      </c>
      <c r="P379" s="194" t="n">
        <v>1627.5</v>
      </c>
      <c r="R379" s="195" t="s">
        <v>698</v>
      </c>
    </row>
    <row r="380" customFormat="false" ht="13.5" hidden="false" customHeight="true" outlineLevel="0" collapsed="false">
      <c r="B380" s="191" t="s">
        <v>342</v>
      </c>
      <c r="C380" s="191"/>
      <c r="D380" s="196" t="s">
        <v>96</v>
      </c>
      <c r="H380" s="193" t="s">
        <v>482</v>
      </c>
      <c r="I380" s="193"/>
      <c r="J380" s="193"/>
      <c r="M380" s="194" t="n">
        <v>0</v>
      </c>
      <c r="O380" s="195" t="s">
        <v>606</v>
      </c>
      <c r="P380" s="194" t="n">
        <v>1627.5</v>
      </c>
      <c r="R380" s="195" t="s">
        <v>607</v>
      </c>
    </row>
    <row r="381" s="172" customFormat="true" ht="15" hidden="false" customHeight="true" outlineLevel="0" collapsed="false">
      <c r="B381" s="173" t="s">
        <v>700</v>
      </c>
      <c r="C381" s="173"/>
      <c r="D381" s="173"/>
      <c r="E381" s="173"/>
      <c r="F381" s="173"/>
      <c r="G381" s="173"/>
      <c r="H381" s="173"/>
      <c r="I381" s="173"/>
      <c r="J381" s="173"/>
      <c r="K381" s="173"/>
      <c r="M381" s="174" t="n">
        <v>130000</v>
      </c>
      <c r="O381" s="175" t="s">
        <v>701</v>
      </c>
      <c r="P381" s="174" t="n">
        <f aca="false">P382</f>
        <v>78085.78</v>
      </c>
      <c r="R381" s="174" t="e">
        <f aca="false">P381/O381*100</f>
        <v>#VALUE!</v>
      </c>
    </row>
    <row r="382" s="176" customFormat="true" ht="13.5" hidden="false" customHeight="true" outlineLevel="0" collapsed="false">
      <c r="B382" s="177" t="s">
        <v>702</v>
      </c>
      <c r="C382" s="177"/>
      <c r="D382" s="177"/>
      <c r="E382" s="177"/>
      <c r="F382" s="177"/>
      <c r="G382" s="177"/>
      <c r="H382" s="177"/>
      <c r="I382" s="177"/>
      <c r="J382" s="177"/>
      <c r="K382" s="177"/>
      <c r="M382" s="178" t="n">
        <v>130000</v>
      </c>
      <c r="O382" s="178" t="n">
        <v>130000</v>
      </c>
      <c r="P382" s="178" t="n">
        <f aca="false">P384</f>
        <v>78085.78</v>
      </c>
      <c r="R382" s="178" t="n">
        <f aca="false">P382/O382*100</f>
        <v>60.0659846153846</v>
      </c>
    </row>
    <row r="383" s="176" customFormat="true" ht="0.75" hidden="false" customHeight="true" outlineLevel="0" collapsed="false"/>
    <row r="384" customFormat="false" ht="13.5" hidden="false" customHeight="true" outlineLevel="0" collapsed="false">
      <c r="A384" s="169"/>
      <c r="B384" s="180" t="s">
        <v>613</v>
      </c>
      <c r="C384" s="180"/>
      <c r="D384" s="180"/>
      <c r="E384" s="180"/>
      <c r="F384" s="180"/>
      <c r="G384" s="180"/>
      <c r="H384" s="180"/>
      <c r="I384" s="180"/>
      <c r="J384" s="180"/>
      <c r="K384" s="180"/>
      <c r="L384" s="169"/>
      <c r="M384" s="181" t="n">
        <v>80000</v>
      </c>
      <c r="N384" s="169"/>
      <c r="O384" s="182" t="s">
        <v>703</v>
      </c>
      <c r="P384" s="181" t="n">
        <f aca="false">P390</f>
        <v>78085.78</v>
      </c>
      <c r="Q384" s="169"/>
      <c r="R384" s="198" t="e">
        <f aca="false">P384/O384*100</f>
        <v>#VALUE!</v>
      </c>
    </row>
    <row r="385" s="184" customFormat="true" ht="12.75" hidden="true" customHeight="true" outlineLevel="0" collapsed="false">
      <c r="A385" s="169"/>
      <c r="B385" s="180"/>
      <c r="C385" s="180"/>
      <c r="D385" s="180"/>
      <c r="E385" s="180"/>
      <c r="F385" s="180"/>
      <c r="G385" s="180"/>
      <c r="H385" s="180"/>
      <c r="I385" s="180"/>
      <c r="J385" s="180"/>
      <c r="K385" s="180"/>
      <c r="L385" s="169"/>
      <c r="M385" s="181"/>
      <c r="N385" s="169"/>
      <c r="O385" s="182"/>
      <c r="P385" s="181"/>
      <c r="Q385" s="169"/>
      <c r="R385" s="169"/>
    </row>
    <row r="386" s="185" customFormat="true" ht="13.5" hidden="false" customHeight="true" outlineLevel="0" collapsed="false">
      <c r="B386" s="186" t="s">
        <v>98</v>
      </c>
      <c r="C386" s="186"/>
      <c r="D386" s="187" t="s">
        <v>99</v>
      </c>
      <c r="H386" s="188" t="s">
        <v>476</v>
      </c>
      <c r="I386" s="188"/>
      <c r="J386" s="188"/>
      <c r="M386" s="189" t="n">
        <v>5000</v>
      </c>
      <c r="O386" s="190" t="s">
        <v>636</v>
      </c>
      <c r="P386" s="189" t="n">
        <v>0</v>
      </c>
      <c r="R386" s="190" t="s">
        <v>607</v>
      </c>
    </row>
    <row r="387" s="185" customFormat="true" ht="13.5" hidden="false" customHeight="true" outlineLevel="0" collapsed="false">
      <c r="B387" s="186" t="s">
        <v>123</v>
      </c>
      <c r="C387" s="186"/>
      <c r="D387" s="187" t="s">
        <v>124</v>
      </c>
      <c r="H387" s="188" t="s">
        <v>476</v>
      </c>
      <c r="I387" s="188"/>
      <c r="J387" s="188"/>
      <c r="M387" s="189" t="n">
        <v>5000</v>
      </c>
      <c r="O387" s="190" t="s">
        <v>636</v>
      </c>
      <c r="P387" s="189" t="n">
        <v>0</v>
      </c>
      <c r="R387" s="190" t="s">
        <v>607</v>
      </c>
    </row>
    <row r="388" s="185" customFormat="true" ht="13.5" hidden="false" customHeight="true" outlineLevel="0" collapsed="false">
      <c r="B388" s="186" t="s">
        <v>142</v>
      </c>
      <c r="C388" s="186"/>
      <c r="D388" s="187" t="s">
        <v>143</v>
      </c>
      <c r="H388" s="188" t="s">
        <v>476</v>
      </c>
      <c r="I388" s="188"/>
      <c r="J388" s="188"/>
      <c r="M388" s="189" t="n">
        <v>0</v>
      </c>
      <c r="O388" s="190" t="s">
        <v>606</v>
      </c>
      <c r="P388" s="189" t="n">
        <v>0</v>
      </c>
      <c r="R388" s="190" t="s">
        <v>607</v>
      </c>
    </row>
    <row r="389" s="185" customFormat="true" ht="13.5" hidden="false" customHeight="true" outlineLevel="0" collapsed="false">
      <c r="B389" s="186" t="s">
        <v>154</v>
      </c>
      <c r="C389" s="186"/>
      <c r="D389" s="187" t="s">
        <v>155</v>
      </c>
      <c r="H389" s="188" t="s">
        <v>476</v>
      </c>
      <c r="I389" s="188"/>
      <c r="J389" s="188"/>
      <c r="M389" s="189" t="n">
        <v>0</v>
      </c>
      <c r="O389" s="190" t="s">
        <v>606</v>
      </c>
      <c r="P389" s="189" t="n">
        <v>0</v>
      </c>
      <c r="R389" s="190" t="s">
        <v>607</v>
      </c>
    </row>
    <row r="390" s="185" customFormat="true" ht="13.5" hidden="false" customHeight="true" outlineLevel="0" collapsed="false">
      <c r="B390" s="186" t="s">
        <v>637</v>
      </c>
      <c r="C390" s="186"/>
      <c r="D390" s="187" t="s">
        <v>312</v>
      </c>
      <c r="H390" s="188" t="s">
        <v>476</v>
      </c>
      <c r="I390" s="188"/>
      <c r="J390" s="188"/>
      <c r="M390" s="189" t="n">
        <v>75000</v>
      </c>
      <c r="O390" s="190" t="s">
        <v>704</v>
      </c>
      <c r="P390" s="189" t="n">
        <f aca="false">P392</f>
        <v>78085.78</v>
      </c>
      <c r="R390" s="189" t="e">
        <f aca="false">P390/O390*100</f>
        <v>#VALUE!</v>
      </c>
    </row>
    <row r="391" s="185" customFormat="true" ht="13.5" hidden="false" customHeight="true" outlineLevel="0" collapsed="false">
      <c r="B391" s="186" t="s">
        <v>334</v>
      </c>
      <c r="C391" s="186"/>
      <c r="D391" s="187" t="s">
        <v>335</v>
      </c>
      <c r="H391" s="188" t="s">
        <v>476</v>
      </c>
      <c r="I391" s="188"/>
      <c r="J391" s="188"/>
      <c r="M391" s="189" t="n">
        <v>75000</v>
      </c>
      <c r="O391" s="190" t="s">
        <v>704</v>
      </c>
      <c r="P391" s="189" t="n">
        <f aca="false">P392</f>
        <v>78085.78</v>
      </c>
      <c r="R391" s="189" t="e">
        <f aca="false">P391/O391*100</f>
        <v>#VALUE!</v>
      </c>
    </row>
    <row r="392" s="185" customFormat="true" ht="13.5" hidden="false" customHeight="true" outlineLevel="0" collapsed="false">
      <c r="B392" s="186" t="s">
        <v>339</v>
      </c>
      <c r="C392" s="186"/>
      <c r="D392" s="187" t="s">
        <v>95</v>
      </c>
      <c r="H392" s="188" t="s">
        <v>476</v>
      </c>
      <c r="I392" s="188"/>
      <c r="J392" s="188"/>
      <c r="M392" s="189" t="n">
        <v>0</v>
      </c>
      <c r="O392" s="190" t="s">
        <v>606</v>
      </c>
      <c r="P392" s="189" t="n">
        <f aca="false">154267.03-76181.25</f>
        <v>78085.78</v>
      </c>
      <c r="R392" s="190" t="s">
        <v>607</v>
      </c>
    </row>
    <row r="393" s="185" customFormat="true" ht="0.75" hidden="false" customHeight="true" outlineLevel="0" collapsed="false"/>
    <row r="394" s="185" customFormat="true" ht="13.5" hidden="false" customHeight="true" outlineLevel="0" collapsed="false">
      <c r="A394" s="169"/>
      <c r="B394" s="180" t="s">
        <v>640</v>
      </c>
      <c r="C394" s="180"/>
      <c r="D394" s="180"/>
      <c r="E394" s="180"/>
      <c r="F394" s="180"/>
      <c r="G394" s="180"/>
      <c r="H394" s="180"/>
      <c r="I394" s="180"/>
      <c r="J394" s="180"/>
      <c r="K394" s="180"/>
      <c r="L394" s="169"/>
      <c r="M394" s="181" t="n">
        <v>50000</v>
      </c>
      <c r="N394" s="169"/>
      <c r="O394" s="182" t="s">
        <v>692</v>
      </c>
      <c r="P394" s="181" t="n">
        <v>0</v>
      </c>
      <c r="Q394" s="169"/>
      <c r="R394" s="183" t="s">
        <v>607</v>
      </c>
    </row>
    <row r="395" s="185" customFormat="true" ht="12.75" hidden="true" customHeight="true" outlineLevel="0" collapsed="false">
      <c r="A395" s="169"/>
      <c r="B395" s="180"/>
      <c r="C395" s="180"/>
      <c r="D395" s="180"/>
      <c r="E395" s="180"/>
      <c r="F395" s="180"/>
      <c r="G395" s="180"/>
      <c r="H395" s="180"/>
      <c r="I395" s="180"/>
      <c r="J395" s="180"/>
      <c r="K395" s="180"/>
      <c r="L395" s="169"/>
      <c r="M395" s="181"/>
      <c r="N395" s="169"/>
      <c r="O395" s="182"/>
      <c r="P395" s="181"/>
      <c r="Q395" s="169"/>
      <c r="R395" s="169"/>
    </row>
    <row r="396" s="185" customFormat="true" ht="13.5" hidden="false" customHeight="true" outlineLevel="0" collapsed="false">
      <c r="B396" s="186" t="s">
        <v>637</v>
      </c>
      <c r="C396" s="186"/>
      <c r="D396" s="187" t="s">
        <v>312</v>
      </c>
      <c r="H396" s="188" t="s">
        <v>476</v>
      </c>
      <c r="I396" s="188"/>
      <c r="J396" s="188"/>
      <c r="M396" s="189" t="n">
        <v>50000</v>
      </c>
      <c r="O396" s="190" t="s">
        <v>692</v>
      </c>
      <c r="P396" s="189" t="n">
        <v>0</v>
      </c>
      <c r="R396" s="190" t="s">
        <v>607</v>
      </c>
    </row>
    <row r="397" customFormat="false" ht="13.5" hidden="false" customHeight="true" outlineLevel="0" collapsed="false">
      <c r="B397" s="191" t="s">
        <v>334</v>
      </c>
      <c r="C397" s="191"/>
      <c r="D397" s="196" t="s">
        <v>335</v>
      </c>
      <c r="H397" s="193" t="s">
        <v>476</v>
      </c>
      <c r="I397" s="193"/>
      <c r="J397" s="193"/>
      <c r="M397" s="194" t="n">
        <v>50000</v>
      </c>
      <c r="O397" s="195" t="s">
        <v>692</v>
      </c>
      <c r="P397" s="194" t="n">
        <v>0</v>
      </c>
      <c r="R397" s="195" t="s">
        <v>607</v>
      </c>
    </row>
    <row r="398" customFormat="false" ht="13.5" hidden="false" customHeight="true" outlineLevel="0" collapsed="false">
      <c r="B398" s="191" t="s">
        <v>339</v>
      </c>
      <c r="C398" s="191"/>
      <c r="D398" s="196" t="s">
        <v>95</v>
      </c>
      <c r="H398" s="193" t="s">
        <v>476</v>
      </c>
      <c r="I398" s="193"/>
      <c r="J398" s="193"/>
      <c r="M398" s="194" t="n">
        <v>0</v>
      </c>
      <c r="O398" s="195" t="s">
        <v>606</v>
      </c>
      <c r="P398" s="194" t="n">
        <v>0</v>
      </c>
      <c r="R398" s="195" t="s">
        <v>607</v>
      </c>
    </row>
    <row r="399" s="172" customFormat="true" ht="15" hidden="false" customHeight="true" outlineLevel="0" collapsed="false">
      <c r="B399" s="173" t="s">
        <v>705</v>
      </c>
      <c r="C399" s="173"/>
      <c r="D399" s="173"/>
      <c r="E399" s="173"/>
      <c r="F399" s="173"/>
      <c r="G399" s="173"/>
      <c r="H399" s="173"/>
      <c r="I399" s="173"/>
      <c r="J399" s="173"/>
      <c r="K399" s="173"/>
      <c r="M399" s="174" t="n">
        <v>123000</v>
      </c>
      <c r="O399" s="175" t="s">
        <v>706</v>
      </c>
      <c r="P399" s="174" t="n">
        <v>3638.02</v>
      </c>
      <c r="R399" s="175" t="s">
        <v>707</v>
      </c>
    </row>
    <row r="400" s="176" customFormat="true" ht="13.5" hidden="false" customHeight="true" outlineLevel="0" collapsed="false">
      <c r="B400" s="177" t="s">
        <v>708</v>
      </c>
      <c r="C400" s="177"/>
      <c r="D400" s="177"/>
      <c r="E400" s="177"/>
      <c r="F400" s="177"/>
      <c r="G400" s="177"/>
      <c r="H400" s="177"/>
      <c r="I400" s="177"/>
      <c r="J400" s="177"/>
      <c r="K400" s="177"/>
      <c r="M400" s="178" t="n">
        <v>121000</v>
      </c>
      <c r="O400" s="178" t="n">
        <v>121000</v>
      </c>
      <c r="P400" s="178" t="n">
        <v>3638.02</v>
      </c>
      <c r="R400" s="179" t="s">
        <v>709</v>
      </c>
    </row>
    <row r="401" s="176" customFormat="true" ht="0.75" hidden="false" customHeight="true" outlineLevel="0" collapsed="false"/>
    <row r="402" customFormat="false" ht="13.5" hidden="false" customHeight="true" outlineLevel="0" collapsed="false">
      <c r="A402" s="169"/>
      <c r="B402" s="180" t="s">
        <v>613</v>
      </c>
      <c r="C402" s="180"/>
      <c r="D402" s="180"/>
      <c r="E402" s="180"/>
      <c r="F402" s="180"/>
      <c r="G402" s="180"/>
      <c r="H402" s="180"/>
      <c r="I402" s="180"/>
      <c r="J402" s="180"/>
      <c r="K402" s="180"/>
      <c r="L402" s="169"/>
      <c r="M402" s="181" t="n">
        <v>71000</v>
      </c>
      <c r="N402" s="169"/>
      <c r="O402" s="182" t="s">
        <v>710</v>
      </c>
      <c r="P402" s="181" t="n">
        <v>3638.02</v>
      </c>
      <c r="Q402" s="169"/>
      <c r="R402" s="183" t="s">
        <v>711</v>
      </c>
    </row>
    <row r="403" s="184" customFormat="true" ht="12.75" hidden="true" customHeight="true" outlineLevel="0" collapsed="false">
      <c r="A403" s="169"/>
      <c r="B403" s="180"/>
      <c r="C403" s="180"/>
      <c r="D403" s="180"/>
      <c r="E403" s="180"/>
      <c r="F403" s="180"/>
      <c r="G403" s="180"/>
      <c r="H403" s="180"/>
      <c r="I403" s="180"/>
      <c r="J403" s="180"/>
      <c r="K403" s="180"/>
      <c r="L403" s="169"/>
      <c r="M403" s="181"/>
      <c r="N403" s="169"/>
      <c r="O403" s="182"/>
      <c r="P403" s="181"/>
      <c r="Q403" s="169"/>
      <c r="R403" s="169"/>
    </row>
    <row r="404" s="185" customFormat="true" ht="13.5" hidden="false" customHeight="true" outlineLevel="0" collapsed="false">
      <c r="B404" s="186" t="s">
        <v>98</v>
      </c>
      <c r="C404" s="186"/>
      <c r="D404" s="187" t="s">
        <v>99</v>
      </c>
      <c r="H404" s="188" t="s">
        <v>482</v>
      </c>
      <c r="I404" s="188"/>
      <c r="J404" s="188"/>
      <c r="M404" s="189" t="n">
        <v>1000</v>
      </c>
      <c r="O404" s="190" t="s">
        <v>659</v>
      </c>
      <c r="P404" s="189" t="n">
        <v>75.52</v>
      </c>
      <c r="R404" s="190" t="s">
        <v>712</v>
      </c>
    </row>
    <row r="405" customFormat="false" ht="13.5" hidden="false" customHeight="true" outlineLevel="0" collapsed="false">
      <c r="B405" s="191" t="s">
        <v>123</v>
      </c>
      <c r="C405" s="191"/>
      <c r="D405" s="196" t="s">
        <v>124</v>
      </c>
      <c r="H405" s="193" t="s">
        <v>482</v>
      </c>
      <c r="I405" s="193"/>
      <c r="J405" s="193"/>
      <c r="M405" s="194" t="n">
        <v>1000</v>
      </c>
      <c r="O405" s="195" t="s">
        <v>659</v>
      </c>
      <c r="P405" s="194" t="n">
        <v>75.52</v>
      </c>
      <c r="R405" s="195" t="s">
        <v>712</v>
      </c>
    </row>
    <row r="406" customFormat="false" ht="13.5" hidden="false" customHeight="true" outlineLevel="0" collapsed="false">
      <c r="B406" s="191" t="s">
        <v>140</v>
      </c>
      <c r="C406" s="191"/>
      <c r="D406" s="196" t="s">
        <v>141</v>
      </c>
      <c r="H406" s="193" t="s">
        <v>482</v>
      </c>
      <c r="I406" s="193"/>
      <c r="J406" s="193"/>
      <c r="M406" s="194" t="n">
        <v>0</v>
      </c>
      <c r="O406" s="195" t="s">
        <v>606</v>
      </c>
      <c r="P406" s="194" t="n">
        <v>0</v>
      </c>
      <c r="R406" s="195" t="s">
        <v>607</v>
      </c>
    </row>
    <row r="407" customFormat="false" ht="13.5" hidden="false" customHeight="true" outlineLevel="0" collapsed="false">
      <c r="B407" s="191" t="s">
        <v>142</v>
      </c>
      <c r="C407" s="191"/>
      <c r="D407" s="196" t="s">
        <v>143</v>
      </c>
      <c r="H407" s="193" t="s">
        <v>482</v>
      </c>
      <c r="I407" s="193"/>
      <c r="J407" s="193"/>
      <c r="M407" s="194" t="n">
        <v>0</v>
      </c>
      <c r="O407" s="195" t="s">
        <v>606</v>
      </c>
      <c r="P407" s="194" t="n">
        <v>0</v>
      </c>
      <c r="R407" s="195" t="s">
        <v>607</v>
      </c>
    </row>
    <row r="408" customFormat="false" ht="13.5" hidden="false" customHeight="true" outlineLevel="0" collapsed="false">
      <c r="B408" s="191" t="s">
        <v>144</v>
      </c>
      <c r="C408" s="191"/>
      <c r="D408" s="196" t="s">
        <v>145</v>
      </c>
      <c r="H408" s="193" t="s">
        <v>482</v>
      </c>
      <c r="I408" s="193"/>
      <c r="J408" s="193"/>
      <c r="M408" s="194" t="n">
        <v>0</v>
      </c>
      <c r="O408" s="195" t="s">
        <v>606</v>
      </c>
      <c r="P408" s="194" t="n">
        <v>0</v>
      </c>
      <c r="R408" s="195" t="s">
        <v>607</v>
      </c>
    </row>
    <row r="409" customFormat="false" ht="13.5" hidden="false" customHeight="true" outlineLevel="0" collapsed="false">
      <c r="B409" s="191" t="s">
        <v>154</v>
      </c>
      <c r="C409" s="191"/>
      <c r="D409" s="196" t="s">
        <v>155</v>
      </c>
      <c r="H409" s="193" t="s">
        <v>482</v>
      </c>
      <c r="I409" s="193"/>
      <c r="J409" s="193"/>
      <c r="M409" s="194" t="n">
        <v>0</v>
      </c>
      <c r="O409" s="195" t="s">
        <v>606</v>
      </c>
      <c r="P409" s="194" t="n">
        <v>0</v>
      </c>
      <c r="R409" s="195" t="s">
        <v>607</v>
      </c>
    </row>
    <row r="410" customFormat="false" ht="13.5" hidden="false" customHeight="true" outlineLevel="0" collapsed="false">
      <c r="B410" s="191" t="s">
        <v>158</v>
      </c>
      <c r="C410" s="191"/>
      <c r="D410" s="196" t="s">
        <v>159</v>
      </c>
      <c r="H410" s="193" t="s">
        <v>482</v>
      </c>
      <c r="I410" s="193"/>
      <c r="J410" s="193"/>
      <c r="M410" s="194" t="n">
        <v>0</v>
      </c>
      <c r="O410" s="195" t="s">
        <v>606</v>
      </c>
      <c r="P410" s="194" t="n">
        <v>75.52</v>
      </c>
      <c r="R410" s="195" t="s">
        <v>607</v>
      </c>
    </row>
    <row r="411" customFormat="false" ht="13.5" hidden="false" customHeight="true" outlineLevel="0" collapsed="false">
      <c r="B411" s="191" t="s">
        <v>637</v>
      </c>
      <c r="C411" s="191"/>
      <c r="D411" s="196" t="s">
        <v>312</v>
      </c>
      <c r="H411" s="193" t="s">
        <v>482</v>
      </c>
      <c r="I411" s="193"/>
      <c r="J411" s="193"/>
      <c r="M411" s="194" t="n">
        <v>70000</v>
      </c>
      <c r="O411" s="195" t="s">
        <v>713</v>
      </c>
      <c r="P411" s="194" t="n">
        <v>3562.5</v>
      </c>
      <c r="R411" s="195" t="s">
        <v>714</v>
      </c>
    </row>
    <row r="412" customFormat="false" ht="13.5" hidden="false" customHeight="true" outlineLevel="0" collapsed="false">
      <c r="B412" s="191" t="s">
        <v>334</v>
      </c>
      <c r="C412" s="191"/>
      <c r="D412" s="196" t="s">
        <v>335</v>
      </c>
      <c r="H412" s="193" t="s">
        <v>482</v>
      </c>
      <c r="I412" s="193"/>
      <c r="J412" s="193"/>
      <c r="M412" s="194" t="n">
        <v>70000</v>
      </c>
      <c r="O412" s="195" t="s">
        <v>713</v>
      </c>
      <c r="P412" s="194" t="n">
        <v>3562.5</v>
      </c>
      <c r="R412" s="195" t="s">
        <v>714</v>
      </c>
    </row>
    <row r="413" customFormat="false" ht="13.5" hidden="false" customHeight="true" outlineLevel="0" collapsed="false">
      <c r="B413" s="191" t="s">
        <v>339</v>
      </c>
      <c r="C413" s="191"/>
      <c r="D413" s="196" t="s">
        <v>95</v>
      </c>
      <c r="H413" s="193" t="s">
        <v>482</v>
      </c>
      <c r="I413" s="193"/>
      <c r="J413" s="193"/>
      <c r="M413" s="194" t="n">
        <v>0</v>
      </c>
      <c r="O413" s="195" t="s">
        <v>606</v>
      </c>
      <c r="P413" s="194" t="n">
        <v>0</v>
      </c>
      <c r="R413" s="195" t="s">
        <v>607</v>
      </c>
    </row>
    <row r="414" customFormat="false" ht="13.5" hidden="false" customHeight="true" outlineLevel="0" collapsed="false">
      <c r="B414" s="191" t="s">
        <v>342</v>
      </c>
      <c r="C414" s="191"/>
      <c r="D414" s="196" t="s">
        <v>96</v>
      </c>
      <c r="H414" s="193" t="s">
        <v>482</v>
      </c>
      <c r="I414" s="193"/>
      <c r="J414" s="193"/>
      <c r="M414" s="194" t="n">
        <v>0</v>
      </c>
      <c r="O414" s="195" t="s">
        <v>606</v>
      </c>
      <c r="P414" s="194" t="n">
        <v>3562.5</v>
      </c>
      <c r="R414" s="195" t="s">
        <v>607</v>
      </c>
    </row>
    <row r="415" customFormat="false" ht="0.75" hidden="false" customHeight="true" outlineLevel="0" collapsed="false"/>
    <row r="416" s="161" customFormat="true" ht="13.5" hidden="false" customHeight="true" outlineLevel="0" collapsed="false">
      <c r="A416" s="169"/>
      <c r="B416" s="180" t="s">
        <v>640</v>
      </c>
      <c r="C416" s="180"/>
      <c r="D416" s="180"/>
      <c r="E416" s="180"/>
      <c r="F416" s="180"/>
      <c r="G416" s="180"/>
      <c r="H416" s="180"/>
      <c r="I416" s="180"/>
      <c r="J416" s="180"/>
      <c r="K416" s="180"/>
      <c r="L416" s="169"/>
      <c r="M416" s="198" t="n">
        <v>50000</v>
      </c>
      <c r="N416" s="169"/>
      <c r="O416" s="183" t="s">
        <v>692</v>
      </c>
      <c r="P416" s="198" t="n">
        <v>0</v>
      </c>
      <c r="Q416" s="169"/>
      <c r="R416" s="183" t="s">
        <v>607</v>
      </c>
    </row>
    <row r="417" customFormat="false" ht="0.75" hidden="false" customHeight="true" outlineLevel="0" collapsed="false">
      <c r="D417" s="203" t="s">
        <v>580</v>
      </c>
      <c r="H417" s="157" t="s">
        <v>581</v>
      </c>
      <c r="I417" s="157"/>
      <c r="J417" s="157"/>
      <c r="L417" s="158" t="s">
        <v>582</v>
      </c>
      <c r="M417" s="158"/>
      <c r="O417" s="204" t="s">
        <v>583</v>
      </c>
      <c r="P417" s="204" t="s">
        <v>584</v>
      </c>
    </row>
    <row r="418" customFormat="false" ht="13.5" hidden="false" customHeight="true" outlineLevel="0" collapsed="false">
      <c r="B418" s="191" t="s">
        <v>637</v>
      </c>
      <c r="C418" s="191"/>
      <c r="D418" s="196" t="s">
        <v>312</v>
      </c>
      <c r="H418" s="193" t="s">
        <v>482</v>
      </c>
      <c r="I418" s="193"/>
      <c r="J418" s="193"/>
      <c r="M418" s="194" t="n">
        <v>50000</v>
      </c>
      <c r="O418" s="195" t="s">
        <v>692</v>
      </c>
      <c r="P418" s="194" t="n">
        <v>0</v>
      </c>
      <c r="R418" s="195" t="s">
        <v>607</v>
      </c>
    </row>
    <row r="419" customFormat="false" ht="13.5" hidden="false" customHeight="true" outlineLevel="0" collapsed="false">
      <c r="B419" s="191" t="s">
        <v>334</v>
      </c>
      <c r="C419" s="191"/>
      <c r="D419" s="196" t="s">
        <v>335</v>
      </c>
      <c r="H419" s="193" t="s">
        <v>482</v>
      </c>
      <c r="I419" s="193"/>
      <c r="J419" s="193"/>
      <c r="M419" s="194" t="n">
        <v>50000</v>
      </c>
      <c r="O419" s="195" t="s">
        <v>692</v>
      </c>
      <c r="P419" s="194" t="n">
        <v>0</v>
      </c>
      <c r="R419" s="195" t="s">
        <v>607</v>
      </c>
    </row>
    <row r="420" customFormat="false" ht="13.5" hidden="false" customHeight="true" outlineLevel="0" collapsed="false">
      <c r="B420" s="191" t="s">
        <v>342</v>
      </c>
      <c r="C420" s="191"/>
      <c r="D420" s="196" t="s">
        <v>96</v>
      </c>
      <c r="H420" s="193" t="s">
        <v>482</v>
      </c>
      <c r="I420" s="193"/>
      <c r="J420" s="193"/>
      <c r="M420" s="194" t="n">
        <v>0</v>
      </c>
      <c r="O420" s="195" t="s">
        <v>606</v>
      </c>
      <c r="P420" s="194" t="n">
        <v>0</v>
      </c>
      <c r="R420" s="195" t="s">
        <v>607</v>
      </c>
    </row>
    <row r="421" s="176" customFormat="true" ht="13.5" hidden="false" customHeight="true" outlineLevel="0" collapsed="false">
      <c r="B421" s="177" t="s">
        <v>715</v>
      </c>
      <c r="C421" s="177"/>
      <c r="D421" s="177"/>
      <c r="E421" s="177"/>
      <c r="F421" s="177"/>
      <c r="G421" s="177"/>
      <c r="H421" s="177"/>
      <c r="I421" s="177"/>
      <c r="J421" s="177"/>
      <c r="K421" s="177"/>
      <c r="M421" s="178" t="n">
        <v>2000</v>
      </c>
      <c r="O421" s="178" t="n">
        <v>2000</v>
      </c>
      <c r="P421" s="178" t="n">
        <v>0</v>
      </c>
      <c r="R421" s="179" t="s">
        <v>607</v>
      </c>
    </row>
    <row r="422" s="176" customFormat="true" ht="0.75" hidden="false" customHeight="true" outlineLevel="0" collapsed="false"/>
    <row r="423" customFormat="false" ht="13.5" hidden="false" customHeight="true" outlineLevel="0" collapsed="false">
      <c r="A423" s="169"/>
      <c r="B423" s="180" t="s">
        <v>613</v>
      </c>
      <c r="C423" s="180"/>
      <c r="D423" s="180"/>
      <c r="E423" s="180"/>
      <c r="F423" s="180"/>
      <c r="G423" s="180"/>
      <c r="H423" s="180"/>
      <c r="I423" s="180"/>
      <c r="J423" s="180"/>
      <c r="K423" s="180"/>
      <c r="L423" s="169"/>
      <c r="M423" s="181" t="n">
        <v>2000</v>
      </c>
      <c r="N423" s="169"/>
      <c r="O423" s="182" t="s">
        <v>646</v>
      </c>
      <c r="P423" s="181" t="n">
        <v>0</v>
      </c>
      <c r="Q423" s="169"/>
      <c r="R423" s="183" t="s">
        <v>607</v>
      </c>
    </row>
    <row r="424" s="184" customFormat="true" ht="12.75" hidden="true" customHeight="true" outlineLevel="0" collapsed="false">
      <c r="A424" s="169"/>
      <c r="B424" s="180"/>
      <c r="C424" s="180"/>
      <c r="D424" s="180"/>
      <c r="E424" s="180"/>
      <c r="F424" s="180"/>
      <c r="G424" s="180"/>
      <c r="H424" s="180"/>
      <c r="I424" s="180"/>
      <c r="J424" s="180"/>
      <c r="K424" s="180"/>
      <c r="L424" s="169"/>
      <c r="M424" s="181"/>
      <c r="N424" s="169"/>
      <c r="O424" s="182"/>
      <c r="P424" s="181"/>
      <c r="Q424" s="169"/>
      <c r="R424" s="169"/>
    </row>
    <row r="425" s="185" customFormat="true" ht="13.5" hidden="false" customHeight="true" outlineLevel="0" collapsed="false">
      <c r="B425" s="186" t="s">
        <v>98</v>
      </c>
      <c r="C425" s="186"/>
      <c r="D425" s="187" t="s">
        <v>99</v>
      </c>
      <c r="H425" s="188" t="s">
        <v>458</v>
      </c>
      <c r="I425" s="188"/>
      <c r="J425" s="188"/>
      <c r="M425" s="189" t="n">
        <v>2000</v>
      </c>
      <c r="O425" s="190" t="s">
        <v>646</v>
      </c>
      <c r="P425" s="189" t="n">
        <v>0</v>
      </c>
      <c r="R425" s="190" t="s">
        <v>607</v>
      </c>
    </row>
    <row r="426" customFormat="false" ht="13.5" hidden="false" customHeight="true" outlineLevel="0" collapsed="false">
      <c r="B426" s="191" t="s">
        <v>123</v>
      </c>
      <c r="C426" s="191"/>
      <c r="D426" s="196" t="s">
        <v>124</v>
      </c>
      <c r="H426" s="193" t="s">
        <v>458</v>
      </c>
      <c r="I426" s="193"/>
      <c r="J426" s="193"/>
      <c r="M426" s="194" t="n">
        <v>2000</v>
      </c>
      <c r="O426" s="195" t="s">
        <v>646</v>
      </c>
      <c r="P426" s="194" t="n">
        <v>0</v>
      </c>
      <c r="R426" s="195" t="s">
        <v>607</v>
      </c>
    </row>
    <row r="427" customFormat="false" ht="13.5" hidden="false" customHeight="true" outlineLevel="0" collapsed="false">
      <c r="B427" s="191" t="s">
        <v>142</v>
      </c>
      <c r="C427" s="191"/>
      <c r="D427" s="196" t="s">
        <v>143</v>
      </c>
      <c r="H427" s="193" t="s">
        <v>458</v>
      </c>
      <c r="I427" s="193"/>
      <c r="J427" s="193"/>
      <c r="M427" s="194" t="n">
        <v>0</v>
      </c>
      <c r="O427" s="195" t="s">
        <v>606</v>
      </c>
      <c r="P427" s="194" t="n">
        <v>0</v>
      </c>
      <c r="R427" s="195" t="s">
        <v>607</v>
      </c>
    </row>
    <row r="428" customFormat="false" ht="13.5" hidden="false" customHeight="true" outlineLevel="0" collapsed="false">
      <c r="B428" s="191" t="s">
        <v>154</v>
      </c>
      <c r="C428" s="191"/>
      <c r="D428" s="196" t="s">
        <v>155</v>
      </c>
      <c r="H428" s="193" t="s">
        <v>458</v>
      </c>
      <c r="I428" s="193"/>
      <c r="J428" s="193"/>
      <c r="M428" s="194" t="n">
        <v>0</v>
      </c>
      <c r="O428" s="195" t="s">
        <v>606</v>
      </c>
      <c r="P428" s="194" t="n">
        <v>0</v>
      </c>
      <c r="R428" s="195" t="s">
        <v>607</v>
      </c>
    </row>
    <row r="429" customFormat="false" ht="13.5" hidden="false" customHeight="true" outlineLevel="0" collapsed="false">
      <c r="B429" s="191" t="s">
        <v>637</v>
      </c>
      <c r="C429" s="191"/>
      <c r="D429" s="196" t="s">
        <v>312</v>
      </c>
      <c r="H429" s="193" t="s">
        <v>458</v>
      </c>
      <c r="I429" s="193"/>
      <c r="J429" s="193"/>
      <c r="M429" s="194" t="n">
        <v>0</v>
      </c>
      <c r="O429" s="195" t="s">
        <v>606</v>
      </c>
      <c r="P429" s="194" t="n">
        <v>0</v>
      </c>
      <c r="R429" s="195" t="s">
        <v>607</v>
      </c>
    </row>
    <row r="430" customFormat="false" ht="13.5" hidden="false" customHeight="true" outlineLevel="0" collapsed="false">
      <c r="B430" s="191" t="s">
        <v>334</v>
      </c>
      <c r="C430" s="191"/>
      <c r="D430" s="196" t="s">
        <v>335</v>
      </c>
      <c r="H430" s="193" t="s">
        <v>458</v>
      </c>
      <c r="I430" s="193"/>
      <c r="J430" s="193"/>
      <c r="M430" s="194" t="n">
        <v>0</v>
      </c>
      <c r="O430" s="195" t="s">
        <v>606</v>
      </c>
      <c r="P430" s="194" t="n">
        <v>0</v>
      </c>
      <c r="R430" s="195" t="s">
        <v>607</v>
      </c>
    </row>
    <row r="431" customFormat="false" ht="13.5" hidden="false" customHeight="true" outlineLevel="0" collapsed="false">
      <c r="B431" s="191" t="s">
        <v>342</v>
      </c>
      <c r="C431" s="191"/>
      <c r="D431" s="196" t="s">
        <v>96</v>
      </c>
      <c r="H431" s="193" t="s">
        <v>458</v>
      </c>
      <c r="I431" s="193"/>
      <c r="J431" s="193"/>
      <c r="M431" s="194" t="n">
        <v>0</v>
      </c>
      <c r="O431" s="195" t="s">
        <v>606</v>
      </c>
      <c r="P431" s="194" t="n">
        <v>0</v>
      </c>
      <c r="R431" s="195" t="s">
        <v>607</v>
      </c>
    </row>
    <row r="432" s="172" customFormat="true" ht="15" hidden="false" customHeight="true" outlineLevel="0" collapsed="false">
      <c r="B432" s="173" t="s">
        <v>716</v>
      </c>
      <c r="C432" s="173"/>
      <c r="D432" s="173"/>
      <c r="E432" s="173"/>
      <c r="F432" s="173"/>
      <c r="G432" s="173"/>
      <c r="H432" s="173"/>
      <c r="I432" s="173"/>
      <c r="J432" s="173"/>
      <c r="K432" s="173"/>
      <c r="M432" s="174" t="n">
        <v>171000</v>
      </c>
      <c r="O432" s="175" t="s">
        <v>717</v>
      </c>
      <c r="P432" s="174" t="n">
        <v>20889.6</v>
      </c>
      <c r="R432" s="175" t="s">
        <v>718</v>
      </c>
    </row>
    <row r="433" s="176" customFormat="true" ht="13.5" hidden="false" customHeight="true" outlineLevel="0" collapsed="false">
      <c r="B433" s="177" t="s">
        <v>719</v>
      </c>
      <c r="C433" s="177"/>
      <c r="D433" s="177"/>
      <c r="E433" s="177"/>
      <c r="F433" s="177"/>
      <c r="G433" s="177"/>
      <c r="H433" s="177"/>
      <c r="I433" s="177"/>
      <c r="J433" s="177"/>
      <c r="K433" s="177"/>
      <c r="M433" s="178" t="n">
        <v>15000</v>
      </c>
      <c r="O433" s="178" t="n">
        <v>15000</v>
      </c>
      <c r="P433" s="178" t="n">
        <v>0</v>
      </c>
      <c r="R433" s="179" t="s">
        <v>607</v>
      </c>
    </row>
    <row r="434" s="176" customFormat="true" ht="0.75" hidden="false" customHeight="true" outlineLevel="0" collapsed="false"/>
    <row r="435" customFormat="false" ht="13.5" hidden="false" customHeight="true" outlineLevel="0" collapsed="false">
      <c r="A435" s="169"/>
      <c r="B435" s="180" t="s">
        <v>613</v>
      </c>
      <c r="C435" s="180"/>
      <c r="D435" s="180"/>
      <c r="E435" s="180"/>
      <c r="F435" s="180"/>
      <c r="G435" s="180"/>
      <c r="H435" s="180"/>
      <c r="I435" s="180"/>
      <c r="J435" s="180"/>
      <c r="K435" s="180"/>
      <c r="L435" s="169"/>
      <c r="M435" s="181" t="n">
        <v>10000</v>
      </c>
      <c r="N435" s="169"/>
      <c r="O435" s="182" t="s">
        <v>612</v>
      </c>
      <c r="P435" s="181" t="n">
        <v>0</v>
      </c>
      <c r="Q435" s="169"/>
      <c r="R435" s="183" t="s">
        <v>607</v>
      </c>
    </row>
    <row r="436" s="184" customFormat="true" ht="12.75" hidden="true" customHeight="true" outlineLevel="0" collapsed="false">
      <c r="A436" s="169"/>
      <c r="B436" s="180"/>
      <c r="C436" s="180"/>
      <c r="D436" s="180"/>
      <c r="E436" s="180"/>
      <c r="F436" s="180"/>
      <c r="G436" s="180"/>
      <c r="H436" s="180"/>
      <c r="I436" s="180"/>
      <c r="J436" s="180"/>
      <c r="K436" s="180"/>
      <c r="L436" s="169"/>
      <c r="M436" s="181"/>
      <c r="N436" s="169"/>
      <c r="O436" s="182"/>
      <c r="P436" s="181"/>
      <c r="Q436" s="169"/>
      <c r="R436" s="169"/>
    </row>
    <row r="437" s="185" customFormat="true" ht="13.5" hidden="false" customHeight="true" outlineLevel="0" collapsed="false">
      <c r="B437" s="186" t="s">
        <v>98</v>
      </c>
      <c r="C437" s="186"/>
      <c r="D437" s="187" t="s">
        <v>99</v>
      </c>
      <c r="H437" s="188" t="s">
        <v>482</v>
      </c>
      <c r="I437" s="188"/>
      <c r="J437" s="188"/>
      <c r="M437" s="189" t="n">
        <v>10000</v>
      </c>
      <c r="O437" s="190" t="s">
        <v>612</v>
      </c>
      <c r="P437" s="189" t="n">
        <v>0</v>
      </c>
      <c r="R437" s="190" t="s">
        <v>607</v>
      </c>
    </row>
    <row r="438" s="185" customFormat="true" ht="13.5" hidden="false" customHeight="true" outlineLevel="0" collapsed="false">
      <c r="B438" s="186" t="s">
        <v>123</v>
      </c>
      <c r="C438" s="186"/>
      <c r="D438" s="187" t="s">
        <v>124</v>
      </c>
      <c r="H438" s="188" t="s">
        <v>482</v>
      </c>
      <c r="I438" s="188"/>
      <c r="J438" s="188"/>
      <c r="M438" s="189" t="n">
        <v>10000</v>
      </c>
      <c r="O438" s="190" t="s">
        <v>612</v>
      </c>
      <c r="P438" s="189" t="n">
        <v>0</v>
      </c>
      <c r="R438" s="190" t="s">
        <v>607</v>
      </c>
    </row>
    <row r="439" s="185" customFormat="true" ht="13.5" hidden="false" customHeight="true" outlineLevel="0" collapsed="false">
      <c r="B439" s="186" t="s">
        <v>138</v>
      </c>
      <c r="C439" s="186"/>
      <c r="D439" s="187" t="s">
        <v>139</v>
      </c>
      <c r="H439" s="188" t="s">
        <v>482</v>
      </c>
      <c r="I439" s="188"/>
      <c r="J439" s="188"/>
      <c r="M439" s="189" t="n">
        <v>0</v>
      </c>
      <c r="O439" s="190" t="s">
        <v>606</v>
      </c>
      <c r="P439" s="189" t="n">
        <v>0</v>
      </c>
      <c r="R439" s="190" t="s">
        <v>607</v>
      </c>
    </row>
    <row r="440" s="185" customFormat="true" ht="13.5" hidden="false" customHeight="true" outlineLevel="0" collapsed="false">
      <c r="B440" s="186" t="s">
        <v>140</v>
      </c>
      <c r="C440" s="186"/>
      <c r="D440" s="187" t="s">
        <v>141</v>
      </c>
      <c r="H440" s="188" t="s">
        <v>482</v>
      </c>
      <c r="I440" s="188"/>
      <c r="J440" s="188"/>
      <c r="M440" s="189" t="n">
        <v>0</v>
      </c>
      <c r="O440" s="190" t="s">
        <v>606</v>
      </c>
      <c r="P440" s="189" t="n">
        <v>0</v>
      </c>
      <c r="R440" s="190" t="s">
        <v>607</v>
      </c>
    </row>
    <row r="441" s="185" customFormat="true" ht="13.5" hidden="false" customHeight="true" outlineLevel="0" collapsed="false">
      <c r="B441" s="186" t="s">
        <v>142</v>
      </c>
      <c r="C441" s="186"/>
      <c r="D441" s="187" t="s">
        <v>143</v>
      </c>
      <c r="H441" s="188" t="s">
        <v>482</v>
      </c>
      <c r="I441" s="188"/>
      <c r="J441" s="188"/>
      <c r="M441" s="189" t="n">
        <v>0</v>
      </c>
      <c r="O441" s="190" t="s">
        <v>606</v>
      </c>
      <c r="P441" s="189" t="n">
        <v>0</v>
      </c>
      <c r="R441" s="190" t="s">
        <v>607</v>
      </c>
    </row>
    <row r="442" s="185" customFormat="true" ht="13.5" hidden="false" customHeight="true" outlineLevel="0" collapsed="false">
      <c r="B442" s="186" t="s">
        <v>154</v>
      </c>
      <c r="C442" s="186"/>
      <c r="D442" s="187" t="s">
        <v>155</v>
      </c>
      <c r="H442" s="188" t="s">
        <v>482</v>
      </c>
      <c r="I442" s="188"/>
      <c r="J442" s="188"/>
      <c r="M442" s="189" t="n">
        <v>0</v>
      </c>
      <c r="O442" s="190" t="s">
        <v>606</v>
      </c>
      <c r="P442" s="189" t="n">
        <v>0</v>
      </c>
      <c r="R442" s="190" t="s">
        <v>607</v>
      </c>
    </row>
    <row r="443" s="185" customFormat="true" ht="0.75" hidden="false" customHeight="true" outlineLevel="0" collapsed="false"/>
    <row r="444" s="185" customFormat="true" ht="13.5" hidden="false" customHeight="true" outlineLevel="0" collapsed="false">
      <c r="A444" s="169"/>
      <c r="B444" s="180" t="s">
        <v>640</v>
      </c>
      <c r="C444" s="180"/>
      <c r="D444" s="180"/>
      <c r="E444" s="180"/>
      <c r="F444" s="180"/>
      <c r="G444" s="180"/>
      <c r="H444" s="180"/>
      <c r="I444" s="180"/>
      <c r="J444" s="180"/>
      <c r="K444" s="180"/>
      <c r="L444" s="169"/>
      <c r="M444" s="181" t="n">
        <v>5000</v>
      </c>
      <c r="N444" s="169"/>
      <c r="O444" s="182" t="s">
        <v>636</v>
      </c>
      <c r="P444" s="181" t="n">
        <v>0</v>
      </c>
      <c r="Q444" s="169"/>
      <c r="R444" s="183" t="s">
        <v>607</v>
      </c>
    </row>
    <row r="445" s="185" customFormat="true" ht="12.75" hidden="true" customHeight="true" outlineLevel="0" collapsed="false">
      <c r="A445" s="169"/>
      <c r="B445" s="180"/>
      <c r="C445" s="180"/>
      <c r="D445" s="180"/>
      <c r="E445" s="180"/>
      <c r="F445" s="180"/>
      <c r="G445" s="180"/>
      <c r="H445" s="180"/>
      <c r="I445" s="180"/>
      <c r="J445" s="180"/>
      <c r="K445" s="180"/>
      <c r="L445" s="169"/>
      <c r="M445" s="181"/>
      <c r="N445" s="169"/>
      <c r="O445" s="182"/>
      <c r="P445" s="181"/>
      <c r="Q445" s="169"/>
      <c r="R445" s="169"/>
    </row>
    <row r="446" s="185" customFormat="true" ht="13.5" hidden="false" customHeight="true" outlineLevel="0" collapsed="false">
      <c r="B446" s="186" t="s">
        <v>98</v>
      </c>
      <c r="C446" s="186"/>
      <c r="D446" s="187" t="s">
        <v>99</v>
      </c>
      <c r="H446" s="188" t="s">
        <v>482</v>
      </c>
      <c r="I446" s="188"/>
      <c r="J446" s="188"/>
      <c r="M446" s="189" t="n">
        <v>5000</v>
      </c>
      <c r="O446" s="190" t="s">
        <v>636</v>
      </c>
      <c r="P446" s="189" t="n">
        <v>0</v>
      </c>
      <c r="R446" s="190" t="s">
        <v>607</v>
      </c>
    </row>
    <row r="447" customFormat="false" ht="13.5" hidden="false" customHeight="true" outlineLevel="0" collapsed="false">
      <c r="B447" s="191" t="s">
        <v>123</v>
      </c>
      <c r="C447" s="191"/>
      <c r="D447" s="196" t="s">
        <v>124</v>
      </c>
      <c r="H447" s="193" t="s">
        <v>482</v>
      </c>
      <c r="I447" s="193"/>
      <c r="J447" s="193"/>
      <c r="M447" s="194" t="n">
        <v>5000</v>
      </c>
      <c r="O447" s="195" t="s">
        <v>636</v>
      </c>
      <c r="P447" s="194" t="n">
        <v>0</v>
      </c>
      <c r="R447" s="195" t="s">
        <v>607</v>
      </c>
    </row>
    <row r="448" customFormat="false" ht="13.5" hidden="false" customHeight="true" outlineLevel="0" collapsed="false">
      <c r="B448" s="191" t="s">
        <v>142</v>
      </c>
      <c r="C448" s="191"/>
      <c r="D448" s="196" t="s">
        <v>143</v>
      </c>
      <c r="H448" s="193" t="s">
        <v>482</v>
      </c>
      <c r="I448" s="193"/>
      <c r="J448" s="193"/>
      <c r="M448" s="194" t="n">
        <v>0</v>
      </c>
      <c r="O448" s="195" t="s">
        <v>606</v>
      </c>
      <c r="P448" s="194" t="n">
        <v>0</v>
      </c>
      <c r="R448" s="195" t="s">
        <v>607</v>
      </c>
    </row>
    <row r="449" customFormat="false" ht="13.5" hidden="false" customHeight="true" outlineLevel="0" collapsed="false">
      <c r="B449" s="191" t="s">
        <v>154</v>
      </c>
      <c r="C449" s="191"/>
      <c r="D449" s="196" t="s">
        <v>155</v>
      </c>
      <c r="H449" s="193" t="s">
        <v>482</v>
      </c>
      <c r="I449" s="193"/>
      <c r="J449" s="193"/>
      <c r="M449" s="194" t="n">
        <v>0</v>
      </c>
      <c r="O449" s="195" t="s">
        <v>606</v>
      </c>
      <c r="P449" s="194" t="n">
        <v>0</v>
      </c>
      <c r="R449" s="195" t="s">
        <v>607</v>
      </c>
    </row>
    <row r="450" s="176" customFormat="true" ht="13.5" hidden="false" customHeight="true" outlineLevel="0" collapsed="false">
      <c r="B450" s="177" t="s">
        <v>720</v>
      </c>
      <c r="C450" s="177"/>
      <c r="D450" s="177"/>
      <c r="E450" s="177"/>
      <c r="F450" s="177"/>
      <c r="G450" s="177"/>
      <c r="H450" s="177"/>
      <c r="I450" s="177"/>
      <c r="J450" s="177"/>
      <c r="K450" s="177"/>
      <c r="M450" s="178" t="n">
        <v>13000</v>
      </c>
      <c r="O450" s="178" t="n">
        <v>13000</v>
      </c>
      <c r="P450" s="178" t="n">
        <v>15859.46</v>
      </c>
      <c r="R450" s="179" t="s">
        <v>721</v>
      </c>
    </row>
    <row r="451" s="176" customFormat="true" ht="0.75" hidden="false" customHeight="true" outlineLevel="0" collapsed="false"/>
    <row r="452" s="185" customFormat="true" ht="13.5" hidden="false" customHeight="true" outlineLevel="0" collapsed="false">
      <c r="A452" s="169"/>
      <c r="B452" s="180" t="s">
        <v>603</v>
      </c>
      <c r="C452" s="180"/>
      <c r="D452" s="180"/>
      <c r="E452" s="180"/>
      <c r="F452" s="180"/>
      <c r="G452" s="180"/>
      <c r="H452" s="180"/>
      <c r="I452" s="180"/>
      <c r="J452" s="180"/>
      <c r="K452" s="180"/>
      <c r="L452" s="169"/>
      <c r="M452" s="181" t="n">
        <v>5000</v>
      </c>
      <c r="N452" s="169"/>
      <c r="O452" s="182" t="s">
        <v>636</v>
      </c>
      <c r="P452" s="181" t="n">
        <v>1365.48</v>
      </c>
      <c r="Q452" s="169"/>
      <c r="R452" s="183" t="s">
        <v>722</v>
      </c>
    </row>
    <row r="453" s="185" customFormat="true" ht="12.75" hidden="true" customHeight="true" outlineLevel="0" collapsed="false">
      <c r="A453" s="169"/>
      <c r="B453" s="180"/>
      <c r="C453" s="180"/>
      <c r="D453" s="180"/>
      <c r="E453" s="180"/>
      <c r="F453" s="180"/>
      <c r="G453" s="180"/>
      <c r="H453" s="180"/>
      <c r="I453" s="180"/>
      <c r="J453" s="180"/>
      <c r="K453" s="180"/>
      <c r="L453" s="169"/>
      <c r="M453" s="181"/>
      <c r="N453" s="169"/>
      <c r="O453" s="182"/>
      <c r="P453" s="181"/>
      <c r="Q453" s="169"/>
      <c r="R453" s="169"/>
    </row>
    <row r="454" s="185" customFormat="true" ht="13.5" hidden="false" customHeight="true" outlineLevel="0" collapsed="false">
      <c r="B454" s="186" t="s">
        <v>98</v>
      </c>
      <c r="C454" s="186"/>
      <c r="D454" s="187" t="s">
        <v>99</v>
      </c>
      <c r="H454" s="188" t="s">
        <v>504</v>
      </c>
      <c r="I454" s="188"/>
      <c r="J454" s="188"/>
      <c r="M454" s="189" t="n">
        <v>5000</v>
      </c>
      <c r="O454" s="190" t="s">
        <v>636</v>
      </c>
      <c r="P454" s="189" t="n">
        <v>1365.48</v>
      </c>
      <c r="R454" s="190" t="s">
        <v>722</v>
      </c>
    </row>
    <row r="455" s="185" customFormat="true" ht="13.5" hidden="false" customHeight="true" outlineLevel="0" collapsed="false">
      <c r="B455" s="186" t="s">
        <v>123</v>
      </c>
      <c r="C455" s="186"/>
      <c r="D455" s="187" t="s">
        <v>124</v>
      </c>
      <c r="H455" s="188" t="s">
        <v>504</v>
      </c>
      <c r="I455" s="188"/>
      <c r="J455" s="188"/>
      <c r="M455" s="189" t="n">
        <v>5000</v>
      </c>
      <c r="O455" s="190" t="s">
        <v>636</v>
      </c>
      <c r="P455" s="189" t="n">
        <v>1365.48</v>
      </c>
      <c r="R455" s="190" t="s">
        <v>722</v>
      </c>
    </row>
    <row r="456" s="185" customFormat="true" ht="13.5" hidden="false" customHeight="true" outlineLevel="0" collapsed="false">
      <c r="B456" s="186" t="s">
        <v>140</v>
      </c>
      <c r="C456" s="186"/>
      <c r="D456" s="187" t="s">
        <v>141</v>
      </c>
      <c r="H456" s="188" t="s">
        <v>504</v>
      </c>
      <c r="I456" s="188"/>
      <c r="J456" s="188"/>
      <c r="M456" s="189" t="n">
        <v>0</v>
      </c>
      <c r="O456" s="190" t="s">
        <v>606</v>
      </c>
      <c r="P456" s="189" t="n">
        <v>1365.48</v>
      </c>
      <c r="R456" s="190" t="s">
        <v>607</v>
      </c>
    </row>
    <row r="457" s="185" customFormat="true" ht="13.5" hidden="false" customHeight="true" outlineLevel="0" collapsed="false">
      <c r="B457" s="186" t="s">
        <v>142</v>
      </c>
      <c r="C457" s="186"/>
      <c r="D457" s="187" t="s">
        <v>143</v>
      </c>
      <c r="H457" s="188" t="s">
        <v>504</v>
      </c>
      <c r="I457" s="188"/>
      <c r="J457" s="188"/>
      <c r="M457" s="189" t="n">
        <v>0</v>
      </c>
      <c r="O457" s="190" t="s">
        <v>606</v>
      </c>
      <c r="P457" s="189" t="n">
        <v>0</v>
      </c>
      <c r="R457" s="190" t="s">
        <v>607</v>
      </c>
    </row>
    <row r="458" s="185" customFormat="true" ht="13.5" hidden="false" customHeight="true" outlineLevel="0" collapsed="false">
      <c r="B458" s="186" t="s">
        <v>154</v>
      </c>
      <c r="C458" s="186"/>
      <c r="D458" s="187" t="s">
        <v>155</v>
      </c>
      <c r="H458" s="188" t="s">
        <v>504</v>
      </c>
      <c r="I458" s="188"/>
      <c r="J458" s="188"/>
      <c r="M458" s="189" t="n">
        <v>0</v>
      </c>
      <c r="O458" s="190" t="s">
        <v>606</v>
      </c>
      <c r="P458" s="189" t="n">
        <v>0</v>
      </c>
      <c r="R458" s="190" t="s">
        <v>607</v>
      </c>
    </row>
    <row r="459" s="185" customFormat="true" ht="0.75" hidden="false" customHeight="true" outlineLevel="0" collapsed="false"/>
    <row r="460" s="185" customFormat="true" ht="13.5" hidden="false" customHeight="true" outlineLevel="0" collapsed="false">
      <c r="A460" s="169"/>
      <c r="B460" s="180" t="s">
        <v>613</v>
      </c>
      <c r="C460" s="180"/>
      <c r="D460" s="180"/>
      <c r="E460" s="180"/>
      <c r="F460" s="180"/>
      <c r="G460" s="180"/>
      <c r="H460" s="180"/>
      <c r="I460" s="180"/>
      <c r="J460" s="180"/>
      <c r="K460" s="180"/>
      <c r="L460" s="169"/>
      <c r="M460" s="181" t="n">
        <v>8000</v>
      </c>
      <c r="N460" s="169"/>
      <c r="O460" s="182" t="s">
        <v>645</v>
      </c>
      <c r="P460" s="181" t="n">
        <v>13522.07</v>
      </c>
      <c r="Q460" s="169"/>
      <c r="R460" s="183" t="s">
        <v>723</v>
      </c>
    </row>
    <row r="461" s="185" customFormat="true" ht="12.75" hidden="true" customHeight="true" outlineLevel="0" collapsed="false">
      <c r="A461" s="169"/>
      <c r="B461" s="180"/>
      <c r="C461" s="180"/>
      <c r="D461" s="180"/>
      <c r="E461" s="180"/>
      <c r="F461" s="180"/>
      <c r="G461" s="180"/>
      <c r="H461" s="180"/>
      <c r="I461" s="180"/>
      <c r="J461" s="180"/>
      <c r="K461" s="180"/>
      <c r="L461" s="169"/>
      <c r="M461" s="181"/>
      <c r="N461" s="169"/>
      <c r="O461" s="182"/>
      <c r="P461" s="181"/>
      <c r="Q461" s="169"/>
      <c r="R461" s="169"/>
    </row>
    <row r="462" s="185" customFormat="true" ht="13.5" hidden="false" customHeight="true" outlineLevel="0" collapsed="false">
      <c r="B462" s="186" t="s">
        <v>98</v>
      </c>
      <c r="C462" s="186"/>
      <c r="D462" s="187" t="s">
        <v>99</v>
      </c>
      <c r="H462" s="188" t="s">
        <v>504</v>
      </c>
      <c r="I462" s="188"/>
      <c r="J462" s="188"/>
      <c r="M462" s="189" t="n">
        <v>0</v>
      </c>
      <c r="O462" s="190" t="s">
        <v>606</v>
      </c>
      <c r="P462" s="189" t="n">
        <v>3484.24</v>
      </c>
      <c r="R462" s="190" t="s">
        <v>607</v>
      </c>
    </row>
    <row r="463" s="185" customFormat="true" ht="13.5" hidden="false" customHeight="true" outlineLevel="0" collapsed="false">
      <c r="B463" s="186" t="s">
        <v>123</v>
      </c>
      <c r="C463" s="186"/>
      <c r="D463" s="187" t="s">
        <v>124</v>
      </c>
      <c r="H463" s="188" t="s">
        <v>504</v>
      </c>
      <c r="I463" s="188"/>
      <c r="J463" s="188"/>
      <c r="M463" s="189" t="n">
        <v>0</v>
      </c>
      <c r="O463" s="190" t="s">
        <v>606</v>
      </c>
      <c r="P463" s="189" t="n">
        <v>3484.24</v>
      </c>
      <c r="R463" s="190" t="s">
        <v>607</v>
      </c>
    </row>
    <row r="464" s="185" customFormat="true" ht="13.5" hidden="false" customHeight="true" outlineLevel="0" collapsed="false">
      <c r="B464" s="186" t="s">
        <v>140</v>
      </c>
      <c r="C464" s="186"/>
      <c r="D464" s="187" t="s">
        <v>141</v>
      </c>
      <c r="H464" s="188" t="s">
        <v>504</v>
      </c>
      <c r="I464" s="188"/>
      <c r="J464" s="188"/>
      <c r="M464" s="189" t="n">
        <v>0</v>
      </c>
      <c r="O464" s="190" t="s">
        <v>606</v>
      </c>
      <c r="P464" s="189" t="n">
        <v>0</v>
      </c>
      <c r="R464" s="190" t="s">
        <v>607</v>
      </c>
    </row>
    <row r="465" s="185" customFormat="true" ht="13.5" hidden="false" customHeight="true" outlineLevel="0" collapsed="false">
      <c r="B465" s="186" t="s">
        <v>142</v>
      </c>
      <c r="C465" s="186"/>
      <c r="D465" s="187" t="s">
        <v>143</v>
      </c>
      <c r="H465" s="188" t="s">
        <v>504</v>
      </c>
      <c r="I465" s="188"/>
      <c r="J465" s="188"/>
      <c r="M465" s="189" t="n">
        <v>0</v>
      </c>
      <c r="O465" s="190" t="s">
        <v>606</v>
      </c>
      <c r="P465" s="189" t="n">
        <v>3484.24</v>
      </c>
      <c r="R465" s="190" t="s">
        <v>607</v>
      </c>
    </row>
    <row r="466" s="185" customFormat="true" ht="13.5" hidden="false" customHeight="true" outlineLevel="0" collapsed="false">
      <c r="B466" s="186" t="s">
        <v>154</v>
      </c>
      <c r="C466" s="186"/>
      <c r="D466" s="187" t="s">
        <v>155</v>
      </c>
      <c r="H466" s="188" t="s">
        <v>504</v>
      </c>
      <c r="I466" s="188"/>
      <c r="J466" s="188"/>
      <c r="M466" s="189" t="n">
        <v>0</v>
      </c>
      <c r="O466" s="190" t="s">
        <v>606</v>
      </c>
      <c r="P466" s="189" t="n">
        <v>0</v>
      </c>
      <c r="R466" s="190" t="s">
        <v>607</v>
      </c>
    </row>
    <row r="467" s="185" customFormat="true" ht="0.75" hidden="false" customHeight="true" outlineLevel="0" collapsed="false">
      <c r="D467" s="199" t="s">
        <v>580</v>
      </c>
      <c r="H467" s="200" t="s">
        <v>581</v>
      </c>
      <c r="I467" s="200"/>
      <c r="J467" s="200"/>
      <c r="L467" s="201" t="s">
        <v>582</v>
      </c>
      <c r="M467" s="201"/>
      <c r="O467" s="202" t="s">
        <v>583</v>
      </c>
      <c r="P467" s="202" t="s">
        <v>584</v>
      </c>
    </row>
    <row r="468" s="185" customFormat="true" ht="13.5" hidden="false" customHeight="true" outlineLevel="0" collapsed="false">
      <c r="B468" s="186" t="s">
        <v>637</v>
      </c>
      <c r="C468" s="186"/>
      <c r="D468" s="187" t="s">
        <v>312</v>
      </c>
      <c r="H468" s="188" t="s">
        <v>504</v>
      </c>
      <c r="I468" s="188"/>
      <c r="J468" s="188"/>
      <c r="M468" s="189" t="n">
        <v>8000</v>
      </c>
      <c r="O468" s="190" t="s">
        <v>645</v>
      </c>
      <c r="P468" s="189" t="n">
        <v>10037.83</v>
      </c>
      <c r="R468" s="190" t="s">
        <v>724</v>
      </c>
    </row>
    <row r="469" s="185" customFormat="true" ht="13.5" hidden="false" customHeight="true" outlineLevel="0" collapsed="false">
      <c r="B469" s="186" t="s">
        <v>334</v>
      </c>
      <c r="C469" s="186"/>
      <c r="D469" s="187" t="s">
        <v>335</v>
      </c>
      <c r="H469" s="188" t="s">
        <v>504</v>
      </c>
      <c r="I469" s="188"/>
      <c r="J469" s="188"/>
      <c r="M469" s="189" t="n">
        <v>8000</v>
      </c>
      <c r="O469" s="190" t="s">
        <v>645</v>
      </c>
      <c r="P469" s="189" t="n">
        <v>10037.83</v>
      </c>
      <c r="R469" s="190" t="s">
        <v>724</v>
      </c>
    </row>
    <row r="470" s="185" customFormat="true" ht="13.5" hidden="false" customHeight="true" outlineLevel="0" collapsed="false">
      <c r="B470" s="186" t="s">
        <v>342</v>
      </c>
      <c r="C470" s="186"/>
      <c r="D470" s="187" t="s">
        <v>96</v>
      </c>
      <c r="H470" s="188" t="s">
        <v>504</v>
      </c>
      <c r="I470" s="188"/>
      <c r="J470" s="188"/>
      <c r="M470" s="189" t="n">
        <v>0</v>
      </c>
      <c r="O470" s="190" t="s">
        <v>606</v>
      </c>
      <c r="P470" s="189" t="n">
        <v>10037.83</v>
      </c>
      <c r="R470" s="190" t="s">
        <v>607</v>
      </c>
    </row>
    <row r="471" s="185" customFormat="true" ht="0.75" hidden="false" customHeight="true" outlineLevel="0" collapsed="false"/>
    <row r="472" s="185" customFormat="true" ht="13.5" hidden="false" customHeight="true" outlineLevel="0" collapsed="false">
      <c r="A472" s="169"/>
      <c r="B472" s="180" t="s">
        <v>725</v>
      </c>
      <c r="C472" s="180"/>
      <c r="D472" s="180"/>
      <c r="E472" s="180"/>
      <c r="F472" s="180"/>
      <c r="G472" s="180"/>
      <c r="H472" s="180"/>
      <c r="I472" s="180"/>
      <c r="J472" s="180"/>
      <c r="K472" s="180"/>
      <c r="L472" s="169"/>
      <c r="M472" s="181" t="n">
        <v>0</v>
      </c>
      <c r="N472" s="169"/>
      <c r="O472" s="182" t="s">
        <v>606</v>
      </c>
      <c r="P472" s="181" t="n">
        <v>971.91</v>
      </c>
      <c r="Q472" s="169"/>
      <c r="R472" s="183" t="s">
        <v>607</v>
      </c>
    </row>
    <row r="473" s="185" customFormat="true" ht="12.75" hidden="true" customHeight="true" outlineLevel="0" collapsed="false">
      <c r="A473" s="169"/>
      <c r="B473" s="180"/>
      <c r="C473" s="180"/>
      <c r="D473" s="180"/>
      <c r="E473" s="180"/>
      <c r="F473" s="180"/>
      <c r="G473" s="180"/>
      <c r="H473" s="180"/>
      <c r="I473" s="180"/>
      <c r="J473" s="180"/>
      <c r="K473" s="180"/>
      <c r="L473" s="169"/>
      <c r="M473" s="181"/>
      <c r="N473" s="169"/>
      <c r="O473" s="182"/>
      <c r="P473" s="181"/>
      <c r="Q473" s="169"/>
      <c r="R473" s="169"/>
    </row>
    <row r="474" s="185" customFormat="true" ht="13.5" hidden="false" customHeight="true" outlineLevel="0" collapsed="false">
      <c r="B474" s="186" t="s">
        <v>98</v>
      </c>
      <c r="C474" s="186"/>
      <c r="D474" s="187" t="s">
        <v>99</v>
      </c>
      <c r="H474" s="188" t="s">
        <v>504</v>
      </c>
      <c r="I474" s="188"/>
      <c r="J474" s="188"/>
      <c r="M474" s="189" t="n">
        <v>0</v>
      </c>
      <c r="O474" s="190" t="s">
        <v>606</v>
      </c>
      <c r="P474" s="189" t="n">
        <v>971.91</v>
      </c>
      <c r="R474" s="190" t="s">
        <v>607</v>
      </c>
    </row>
    <row r="475" customFormat="false" ht="13.5" hidden="false" customHeight="true" outlineLevel="0" collapsed="false">
      <c r="B475" s="191" t="s">
        <v>123</v>
      </c>
      <c r="C475" s="191"/>
      <c r="D475" s="196" t="s">
        <v>124</v>
      </c>
      <c r="H475" s="193" t="s">
        <v>504</v>
      </c>
      <c r="I475" s="193"/>
      <c r="J475" s="193"/>
      <c r="M475" s="194" t="n">
        <v>0</v>
      </c>
      <c r="O475" s="195" t="s">
        <v>606</v>
      </c>
      <c r="P475" s="194" t="n">
        <v>971.91</v>
      </c>
      <c r="R475" s="195" t="s">
        <v>607</v>
      </c>
    </row>
    <row r="476" customFormat="false" ht="13.5" hidden="false" customHeight="true" outlineLevel="0" collapsed="false">
      <c r="B476" s="191" t="s">
        <v>140</v>
      </c>
      <c r="C476" s="191"/>
      <c r="D476" s="196" t="s">
        <v>141</v>
      </c>
      <c r="H476" s="193" t="s">
        <v>504</v>
      </c>
      <c r="I476" s="193"/>
      <c r="J476" s="193"/>
      <c r="M476" s="194" t="n">
        <v>0</v>
      </c>
      <c r="O476" s="195" t="s">
        <v>606</v>
      </c>
      <c r="P476" s="194" t="n">
        <v>971.91</v>
      </c>
      <c r="R476" s="195" t="s">
        <v>607</v>
      </c>
    </row>
    <row r="477" s="176" customFormat="true" ht="13.5" hidden="false" customHeight="true" outlineLevel="0" collapsed="false">
      <c r="B477" s="177" t="s">
        <v>726</v>
      </c>
      <c r="C477" s="177"/>
      <c r="D477" s="177"/>
      <c r="E477" s="177"/>
      <c r="F477" s="177"/>
      <c r="G477" s="177"/>
      <c r="H477" s="177"/>
      <c r="I477" s="177"/>
      <c r="J477" s="177"/>
      <c r="K477" s="177"/>
      <c r="M477" s="178" t="n">
        <v>8000</v>
      </c>
      <c r="O477" s="178" t="n">
        <v>8000</v>
      </c>
      <c r="P477" s="178" t="n">
        <v>4580.14</v>
      </c>
      <c r="R477" s="179" t="s">
        <v>727</v>
      </c>
    </row>
    <row r="478" s="176" customFormat="true" ht="0.75" hidden="false" customHeight="true" outlineLevel="0" collapsed="false"/>
    <row r="479" customFormat="false" ht="13.5" hidden="false" customHeight="true" outlineLevel="0" collapsed="false">
      <c r="A479" s="169"/>
      <c r="B479" s="180" t="s">
        <v>613</v>
      </c>
      <c r="C479" s="180"/>
      <c r="D479" s="180"/>
      <c r="E479" s="180"/>
      <c r="F479" s="180"/>
      <c r="G479" s="180"/>
      <c r="H479" s="180"/>
      <c r="I479" s="180"/>
      <c r="J479" s="180"/>
      <c r="K479" s="180"/>
      <c r="L479" s="169"/>
      <c r="M479" s="181" t="n">
        <v>5000</v>
      </c>
      <c r="N479" s="169"/>
      <c r="O479" s="182" t="s">
        <v>636</v>
      </c>
      <c r="P479" s="181" t="n">
        <v>4560.95</v>
      </c>
      <c r="Q479" s="169"/>
      <c r="R479" s="183" t="s">
        <v>728</v>
      </c>
    </row>
    <row r="480" s="184" customFormat="true" ht="12.75" hidden="true" customHeight="true" outlineLevel="0" collapsed="false">
      <c r="A480" s="169"/>
      <c r="B480" s="180"/>
      <c r="C480" s="180"/>
      <c r="D480" s="180"/>
      <c r="E480" s="180"/>
      <c r="F480" s="180"/>
      <c r="G480" s="180"/>
      <c r="H480" s="180"/>
      <c r="I480" s="180"/>
      <c r="J480" s="180"/>
      <c r="K480" s="180"/>
      <c r="L480" s="169"/>
      <c r="M480" s="181"/>
      <c r="N480" s="169"/>
      <c r="O480" s="182"/>
      <c r="P480" s="181"/>
      <c r="Q480" s="169"/>
      <c r="R480" s="169"/>
    </row>
    <row r="481" s="185" customFormat="true" ht="13.5" hidden="false" customHeight="true" outlineLevel="0" collapsed="false">
      <c r="B481" s="186" t="s">
        <v>98</v>
      </c>
      <c r="C481" s="186"/>
      <c r="D481" s="187" t="s">
        <v>99</v>
      </c>
      <c r="H481" s="188" t="s">
        <v>482</v>
      </c>
      <c r="I481" s="188"/>
      <c r="J481" s="188"/>
      <c r="M481" s="189" t="n">
        <v>5000</v>
      </c>
      <c r="O481" s="190" t="s">
        <v>636</v>
      </c>
      <c r="P481" s="189" t="n">
        <v>3950.67</v>
      </c>
      <c r="R481" s="190" t="s">
        <v>729</v>
      </c>
    </row>
    <row r="482" s="185" customFormat="true" ht="13.5" hidden="false" customHeight="true" outlineLevel="0" collapsed="false">
      <c r="B482" s="186" t="s">
        <v>123</v>
      </c>
      <c r="C482" s="186"/>
      <c r="D482" s="187" t="s">
        <v>124</v>
      </c>
      <c r="H482" s="188" t="s">
        <v>482</v>
      </c>
      <c r="I482" s="188"/>
      <c r="J482" s="188"/>
      <c r="M482" s="189" t="n">
        <v>5000</v>
      </c>
      <c r="O482" s="190" t="s">
        <v>636</v>
      </c>
      <c r="P482" s="189" t="n">
        <v>3950.67</v>
      </c>
      <c r="R482" s="190" t="s">
        <v>729</v>
      </c>
    </row>
    <row r="483" s="185" customFormat="true" ht="13.5" hidden="false" customHeight="true" outlineLevel="0" collapsed="false">
      <c r="B483" s="186" t="s">
        <v>138</v>
      </c>
      <c r="C483" s="186"/>
      <c r="D483" s="187" t="s">
        <v>139</v>
      </c>
      <c r="H483" s="188" t="s">
        <v>482</v>
      </c>
      <c r="I483" s="188"/>
      <c r="J483" s="188"/>
      <c r="M483" s="189" t="n">
        <v>0</v>
      </c>
      <c r="O483" s="190" t="s">
        <v>606</v>
      </c>
      <c r="P483" s="189" t="n">
        <v>721.8</v>
      </c>
      <c r="R483" s="190" t="s">
        <v>607</v>
      </c>
    </row>
    <row r="484" s="185" customFormat="true" ht="13.5" hidden="false" customHeight="true" outlineLevel="0" collapsed="false">
      <c r="B484" s="186" t="s">
        <v>142</v>
      </c>
      <c r="C484" s="186"/>
      <c r="D484" s="187" t="s">
        <v>143</v>
      </c>
      <c r="H484" s="188" t="s">
        <v>482</v>
      </c>
      <c r="I484" s="188"/>
      <c r="J484" s="188"/>
      <c r="M484" s="189" t="n">
        <v>0</v>
      </c>
      <c r="O484" s="190" t="s">
        <v>606</v>
      </c>
      <c r="P484" s="189" t="n">
        <v>2883.86</v>
      </c>
      <c r="R484" s="190" t="s">
        <v>607</v>
      </c>
    </row>
    <row r="485" s="185" customFormat="true" ht="13.5" hidden="false" customHeight="true" outlineLevel="0" collapsed="false">
      <c r="B485" s="186" t="s">
        <v>144</v>
      </c>
      <c r="C485" s="186"/>
      <c r="D485" s="187" t="s">
        <v>145</v>
      </c>
      <c r="H485" s="188" t="s">
        <v>482</v>
      </c>
      <c r="I485" s="188"/>
      <c r="J485" s="188"/>
      <c r="M485" s="189" t="n">
        <v>0</v>
      </c>
      <c r="O485" s="190" t="s">
        <v>606</v>
      </c>
      <c r="P485" s="189" t="n">
        <v>345.01</v>
      </c>
      <c r="R485" s="190" t="s">
        <v>607</v>
      </c>
    </row>
    <row r="486" s="185" customFormat="true" ht="13.5" hidden="false" customHeight="true" outlineLevel="0" collapsed="false">
      <c r="B486" s="186" t="s">
        <v>154</v>
      </c>
      <c r="C486" s="186"/>
      <c r="D486" s="187" t="s">
        <v>155</v>
      </c>
      <c r="H486" s="188" t="s">
        <v>482</v>
      </c>
      <c r="I486" s="188"/>
      <c r="J486" s="188"/>
      <c r="M486" s="189" t="n">
        <v>0</v>
      </c>
      <c r="O486" s="190" t="s">
        <v>606</v>
      </c>
      <c r="P486" s="189" t="n">
        <v>0</v>
      </c>
      <c r="R486" s="190" t="s">
        <v>607</v>
      </c>
    </row>
    <row r="487" s="185" customFormat="true" ht="13.5" hidden="false" customHeight="true" outlineLevel="0" collapsed="false">
      <c r="B487" s="186" t="s">
        <v>637</v>
      </c>
      <c r="C487" s="186"/>
      <c r="D487" s="187" t="s">
        <v>312</v>
      </c>
      <c r="H487" s="188" t="s">
        <v>482</v>
      </c>
      <c r="I487" s="188"/>
      <c r="J487" s="188"/>
      <c r="M487" s="189" t="n">
        <v>0</v>
      </c>
      <c r="O487" s="190" t="s">
        <v>606</v>
      </c>
      <c r="P487" s="189" t="n">
        <v>610.28</v>
      </c>
      <c r="R487" s="190" t="s">
        <v>607</v>
      </c>
    </row>
    <row r="488" s="185" customFormat="true" ht="13.5" hidden="false" customHeight="true" outlineLevel="0" collapsed="false">
      <c r="B488" s="186" t="s">
        <v>334</v>
      </c>
      <c r="C488" s="186"/>
      <c r="D488" s="187" t="s">
        <v>335</v>
      </c>
      <c r="H488" s="188" t="s">
        <v>482</v>
      </c>
      <c r="I488" s="188"/>
      <c r="J488" s="188"/>
      <c r="M488" s="189" t="n">
        <v>0</v>
      </c>
      <c r="O488" s="190" t="s">
        <v>606</v>
      </c>
      <c r="P488" s="189" t="n">
        <v>610.28</v>
      </c>
      <c r="R488" s="190" t="s">
        <v>607</v>
      </c>
    </row>
    <row r="489" s="185" customFormat="true" ht="13.5" hidden="false" customHeight="true" outlineLevel="0" collapsed="false">
      <c r="B489" s="186" t="s">
        <v>339</v>
      </c>
      <c r="C489" s="186"/>
      <c r="D489" s="187" t="s">
        <v>95</v>
      </c>
      <c r="H489" s="188" t="s">
        <v>482</v>
      </c>
      <c r="I489" s="188"/>
      <c r="J489" s="188"/>
      <c r="M489" s="189" t="n">
        <v>0</v>
      </c>
      <c r="O489" s="190" t="s">
        <v>606</v>
      </c>
      <c r="P489" s="189" t="n">
        <v>0</v>
      </c>
      <c r="R489" s="190" t="s">
        <v>607</v>
      </c>
    </row>
    <row r="490" s="185" customFormat="true" ht="13.5" hidden="false" customHeight="true" outlineLevel="0" collapsed="false">
      <c r="B490" s="186" t="s">
        <v>357</v>
      </c>
      <c r="C490" s="186"/>
      <c r="D490" s="187" t="s">
        <v>358</v>
      </c>
      <c r="H490" s="188" t="s">
        <v>482</v>
      </c>
      <c r="I490" s="188"/>
      <c r="J490" s="188"/>
      <c r="M490" s="189" t="n">
        <v>0</v>
      </c>
      <c r="O490" s="190" t="s">
        <v>606</v>
      </c>
      <c r="P490" s="189" t="n">
        <v>610.28</v>
      </c>
      <c r="R490" s="190" t="s">
        <v>607</v>
      </c>
    </row>
    <row r="491" s="185" customFormat="true" ht="0.75" hidden="false" customHeight="true" outlineLevel="0" collapsed="false"/>
    <row r="492" s="185" customFormat="true" ht="13.5" hidden="false" customHeight="true" outlineLevel="0" collapsed="false">
      <c r="A492" s="169"/>
      <c r="B492" s="180" t="s">
        <v>640</v>
      </c>
      <c r="C492" s="180"/>
      <c r="D492" s="180"/>
      <c r="E492" s="180"/>
      <c r="F492" s="180"/>
      <c r="G492" s="180"/>
      <c r="H492" s="180"/>
      <c r="I492" s="180"/>
      <c r="J492" s="180"/>
      <c r="K492" s="180"/>
      <c r="L492" s="169"/>
      <c r="M492" s="181" t="n">
        <v>3000</v>
      </c>
      <c r="N492" s="169"/>
      <c r="O492" s="182" t="s">
        <v>680</v>
      </c>
      <c r="P492" s="181" t="n">
        <v>19.19</v>
      </c>
      <c r="Q492" s="169"/>
      <c r="R492" s="183" t="s">
        <v>730</v>
      </c>
    </row>
    <row r="493" s="185" customFormat="true" ht="12.75" hidden="true" customHeight="true" outlineLevel="0" collapsed="false">
      <c r="A493" s="169"/>
      <c r="B493" s="180"/>
      <c r="C493" s="180"/>
      <c r="D493" s="180"/>
      <c r="E493" s="180"/>
      <c r="F493" s="180"/>
      <c r="G493" s="180"/>
      <c r="H493" s="180"/>
      <c r="I493" s="180"/>
      <c r="J493" s="180"/>
      <c r="K493" s="180"/>
      <c r="L493" s="169"/>
      <c r="M493" s="181"/>
      <c r="N493" s="169"/>
      <c r="O493" s="182"/>
      <c r="P493" s="181"/>
      <c r="Q493" s="169"/>
      <c r="R493" s="169"/>
    </row>
    <row r="494" s="185" customFormat="true" ht="13.5" hidden="false" customHeight="true" outlineLevel="0" collapsed="false">
      <c r="B494" s="186" t="s">
        <v>98</v>
      </c>
      <c r="C494" s="186"/>
      <c r="D494" s="187" t="s">
        <v>99</v>
      </c>
      <c r="H494" s="188" t="s">
        <v>482</v>
      </c>
      <c r="I494" s="188"/>
      <c r="J494" s="188"/>
      <c r="M494" s="189" t="n">
        <v>3000</v>
      </c>
      <c r="O494" s="190" t="s">
        <v>680</v>
      </c>
      <c r="P494" s="189" t="n">
        <v>19.19</v>
      </c>
      <c r="R494" s="190" t="s">
        <v>730</v>
      </c>
    </row>
    <row r="495" customFormat="false" ht="13.5" hidden="false" customHeight="true" outlineLevel="0" collapsed="false">
      <c r="B495" s="191" t="s">
        <v>123</v>
      </c>
      <c r="C495" s="191"/>
      <c r="D495" s="196" t="s">
        <v>124</v>
      </c>
      <c r="H495" s="193" t="s">
        <v>482</v>
      </c>
      <c r="I495" s="193"/>
      <c r="J495" s="193"/>
      <c r="M495" s="194" t="n">
        <v>3000</v>
      </c>
      <c r="O495" s="195" t="s">
        <v>680</v>
      </c>
      <c r="P495" s="194" t="n">
        <v>19.19</v>
      </c>
      <c r="R495" s="195" t="s">
        <v>730</v>
      </c>
    </row>
    <row r="496" customFormat="false" ht="13.5" hidden="false" customHeight="true" outlineLevel="0" collapsed="false">
      <c r="B496" s="191" t="s">
        <v>142</v>
      </c>
      <c r="C496" s="191"/>
      <c r="D496" s="196" t="s">
        <v>143</v>
      </c>
      <c r="H496" s="193" t="s">
        <v>482</v>
      </c>
      <c r="I496" s="193"/>
      <c r="J496" s="193"/>
      <c r="M496" s="194" t="n">
        <v>0</v>
      </c>
      <c r="O496" s="195" t="s">
        <v>606</v>
      </c>
      <c r="P496" s="194" t="n">
        <v>19.19</v>
      </c>
      <c r="R496" s="195" t="s">
        <v>607</v>
      </c>
    </row>
    <row r="497" customFormat="false" ht="13.5" hidden="false" customHeight="true" outlineLevel="0" collapsed="false">
      <c r="B497" s="191" t="s">
        <v>154</v>
      </c>
      <c r="C497" s="191"/>
      <c r="D497" s="196" t="s">
        <v>155</v>
      </c>
      <c r="H497" s="193" t="s">
        <v>482</v>
      </c>
      <c r="I497" s="193"/>
      <c r="J497" s="193"/>
      <c r="M497" s="194" t="n">
        <v>0</v>
      </c>
      <c r="O497" s="195" t="s">
        <v>606</v>
      </c>
      <c r="P497" s="194" t="n">
        <v>0</v>
      </c>
      <c r="R497" s="195" t="s">
        <v>607</v>
      </c>
    </row>
    <row r="498" s="176" customFormat="true" ht="13.5" hidden="false" customHeight="true" outlineLevel="0" collapsed="false">
      <c r="B498" s="177" t="s">
        <v>731</v>
      </c>
      <c r="C498" s="177"/>
      <c r="D498" s="177"/>
      <c r="E498" s="177"/>
      <c r="F498" s="177"/>
      <c r="G498" s="177"/>
      <c r="H498" s="177"/>
      <c r="I498" s="177"/>
      <c r="J498" s="177"/>
      <c r="K498" s="177"/>
      <c r="M498" s="178" t="n">
        <v>15000</v>
      </c>
      <c r="O498" s="178" t="n">
        <v>15000</v>
      </c>
      <c r="P498" s="178" t="n">
        <v>0</v>
      </c>
      <c r="R498" s="179" t="s">
        <v>607</v>
      </c>
    </row>
    <row r="499" s="176" customFormat="true" ht="0.75" hidden="false" customHeight="true" outlineLevel="0" collapsed="false"/>
    <row r="500" customFormat="false" ht="13.5" hidden="false" customHeight="true" outlineLevel="0" collapsed="false">
      <c r="A500" s="169"/>
      <c r="B500" s="180" t="s">
        <v>613</v>
      </c>
      <c r="C500" s="180"/>
      <c r="D500" s="180"/>
      <c r="E500" s="180"/>
      <c r="F500" s="180"/>
      <c r="G500" s="180"/>
      <c r="H500" s="180"/>
      <c r="I500" s="180"/>
      <c r="J500" s="180"/>
      <c r="K500" s="180"/>
      <c r="L500" s="169"/>
      <c r="M500" s="181" t="n">
        <v>9000</v>
      </c>
      <c r="N500" s="169"/>
      <c r="O500" s="182" t="s">
        <v>630</v>
      </c>
      <c r="P500" s="181" t="n">
        <v>0</v>
      </c>
      <c r="Q500" s="169"/>
      <c r="R500" s="183" t="s">
        <v>607</v>
      </c>
    </row>
    <row r="501" s="184" customFormat="true" ht="12.75" hidden="true" customHeight="true" outlineLevel="0" collapsed="false">
      <c r="A501" s="169"/>
      <c r="B501" s="180"/>
      <c r="C501" s="180"/>
      <c r="D501" s="180"/>
      <c r="E501" s="180"/>
      <c r="F501" s="180"/>
      <c r="G501" s="180"/>
      <c r="H501" s="180"/>
      <c r="I501" s="180"/>
      <c r="J501" s="180"/>
      <c r="K501" s="180"/>
      <c r="L501" s="169"/>
      <c r="M501" s="181"/>
      <c r="N501" s="169"/>
      <c r="O501" s="182"/>
      <c r="P501" s="181"/>
      <c r="Q501" s="169"/>
      <c r="R501" s="169"/>
    </row>
    <row r="502" s="185" customFormat="true" ht="13.5" hidden="false" customHeight="true" outlineLevel="0" collapsed="false">
      <c r="B502" s="186" t="s">
        <v>98</v>
      </c>
      <c r="C502" s="186"/>
      <c r="D502" s="187" t="s">
        <v>99</v>
      </c>
      <c r="H502" s="188" t="s">
        <v>470</v>
      </c>
      <c r="I502" s="188"/>
      <c r="J502" s="188"/>
      <c r="M502" s="189" t="n">
        <v>9000</v>
      </c>
      <c r="O502" s="190" t="s">
        <v>630</v>
      </c>
      <c r="P502" s="189" t="n">
        <v>0</v>
      </c>
      <c r="R502" s="190" t="s">
        <v>607</v>
      </c>
    </row>
    <row r="503" s="185" customFormat="true" ht="13.5" hidden="false" customHeight="true" outlineLevel="0" collapsed="false">
      <c r="B503" s="186" t="s">
        <v>123</v>
      </c>
      <c r="C503" s="186"/>
      <c r="D503" s="187" t="s">
        <v>124</v>
      </c>
      <c r="H503" s="188" t="s">
        <v>470</v>
      </c>
      <c r="I503" s="188"/>
      <c r="J503" s="188"/>
      <c r="M503" s="189" t="n">
        <v>9000</v>
      </c>
      <c r="O503" s="190" t="s">
        <v>630</v>
      </c>
      <c r="P503" s="189" t="n">
        <v>0</v>
      </c>
      <c r="R503" s="190" t="s">
        <v>607</v>
      </c>
    </row>
    <row r="504" s="185" customFormat="true" ht="13.5" hidden="false" customHeight="true" outlineLevel="0" collapsed="false">
      <c r="B504" s="186" t="s">
        <v>142</v>
      </c>
      <c r="C504" s="186"/>
      <c r="D504" s="187" t="s">
        <v>143</v>
      </c>
      <c r="H504" s="188" t="s">
        <v>470</v>
      </c>
      <c r="I504" s="188"/>
      <c r="J504" s="188"/>
      <c r="M504" s="189" t="n">
        <v>0</v>
      </c>
      <c r="O504" s="190" t="s">
        <v>606</v>
      </c>
      <c r="P504" s="189" t="n">
        <v>0</v>
      </c>
      <c r="R504" s="190" t="s">
        <v>607</v>
      </c>
    </row>
    <row r="505" s="185" customFormat="true" ht="13.5" hidden="false" customHeight="true" outlineLevel="0" collapsed="false">
      <c r="B505" s="186" t="s">
        <v>154</v>
      </c>
      <c r="C505" s="186"/>
      <c r="D505" s="187" t="s">
        <v>155</v>
      </c>
      <c r="H505" s="188" t="s">
        <v>470</v>
      </c>
      <c r="I505" s="188"/>
      <c r="J505" s="188"/>
      <c r="M505" s="189" t="n">
        <v>0</v>
      </c>
      <c r="O505" s="190" t="s">
        <v>606</v>
      </c>
      <c r="P505" s="189" t="n">
        <v>0</v>
      </c>
      <c r="R505" s="190" t="s">
        <v>607</v>
      </c>
    </row>
    <row r="506" s="185" customFormat="true" ht="0.75" hidden="false" customHeight="true" outlineLevel="0" collapsed="false"/>
    <row r="507" s="185" customFormat="true" ht="13.5" hidden="false" customHeight="true" outlineLevel="0" collapsed="false">
      <c r="A507" s="169"/>
      <c r="B507" s="180" t="s">
        <v>640</v>
      </c>
      <c r="C507" s="180"/>
      <c r="D507" s="180"/>
      <c r="E507" s="180"/>
      <c r="F507" s="180"/>
      <c r="G507" s="180"/>
      <c r="H507" s="180"/>
      <c r="I507" s="180"/>
      <c r="J507" s="180"/>
      <c r="K507" s="180"/>
      <c r="L507" s="169"/>
      <c r="M507" s="181" t="n">
        <v>6000</v>
      </c>
      <c r="N507" s="169"/>
      <c r="O507" s="182" t="s">
        <v>732</v>
      </c>
      <c r="P507" s="181" t="n">
        <v>0</v>
      </c>
      <c r="Q507" s="169"/>
      <c r="R507" s="183" t="s">
        <v>607</v>
      </c>
    </row>
    <row r="508" s="185" customFormat="true" ht="12.75" hidden="true" customHeight="true" outlineLevel="0" collapsed="false">
      <c r="A508" s="169"/>
      <c r="B508" s="180"/>
      <c r="C508" s="180"/>
      <c r="D508" s="180"/>
      <c r="E508" s="180"/>
      <c r="F508" s="180"/>
      <c r="G508" s="180"/>
      <c r="H508" s="180"/>
      <c r="I508" s="180"/>
      <c r="J508" s="180"/>
      <c r="K508" s="180"/>
      <c r="L508" s="169"/>
      <c r="M508" s="181"/>
      <c r="N508" s="169"/>
      <c r="O508" s="182"/>
      <c r="P508" s="181"/>
      <c r="Q508" s="169"/>
      <c r="R508" s="169"/>
    </row>
    <row r="509" s="185" customFormat="true" ht="13.5" hidden="false" customHeight="true" outlineLevel="0" collapsed="false">
      <c r="B509" s="186" t="s">
        <v>98</v>
      </c>
      <c r="C509" s="186"/>
      <c r="D509" s="187" t="s">
        <v>99</v>
      </c>
      <c r="H509" s="188" t="s">
        <v>470</v>
      </c>
      <c r="I509" s="188"/>
      <c r="J509" s="188"/>
      <c r="M509" s="189" t="n">
        <v>6000</v>
      </c>
      <c r="O509" s="190" t="s">
        <v>732</v>
      </c>
      <c r="P509" s="189" t="n">
        <v>0</v>
      </c>
      <c r="R509" s="190" t="s">
        <v>607</v>
      </c>
    </row>
    <row r="510" customFormat="false" ht="13.5" hidden="false" customHeight="true" outlineLevel="0" collapsed="false">
      <c r="B510" s="191" t="s">
        <v>123</v>
      </c>
      <c r="C510" s="191"/>
      <c r="D510" s="196" t="s">
        <v>124</v>
      </c>
      <c r="H510" s="193" t="s">
        <v>470</v>
      </c>
      <c r="I510" s="193"/>
      <c r="J510" s="193"/>
      <c r="M510" s="194" t="n">
        <v>6000</v>
      </c>
      <c r="O510" s="195" t="s">
        <v>732</v>
      </c>
      <c r="P510" s="194" t="n">
        <v>0</v>
      </c>
      <c r="R510" s="195" t="s">
        <v>607</v>
      </c>
    </row>
    <row r="511" customFormat="false" ht="13.5" hidden="false" customHeight="true" outlineLevel="0" collapsed="false">
      <c r="B511" s="191" t="s">
        <v>142</v>
      </c>
      <c r="C511" s="191"/>
      <c r="D511" s="196" t="s">
        <v>143</v>
      </c>
      <c r="H511" s="193" t="s">
        <v>470</v>
      </c>
      <c r="I511" s="193"/>
      <c r="J511" s="193"/>
      <c r="M511" s="194" t="n">
        <v>0</v>
      </c>
      <c r="O511" s="195" t="s">
        <v>606</v>
      </c>
      <c r="P511" s="194" t="n">
        <v>0</v>
      </c>
      <c r="R511" s="195" t="s">
        <v>607</v>
      </c>
    </row>
    <row r="512" customFormat="false" ht="13.5" hidden="false" customHeight="true" outlineLevel="0" collapsed="false">
      <c r="B512" s="191" t="s">
        <v>154</v>
      </c>
      <c r="C512" s="191"/>
      <c r="D512" s="196" t="s">
        <v>155</v>
      </c>
      <c r="H512" s="193" t="s">
        <v>470</v>
      </c>
      <c r="I512" s="193"/>
      <c r="J512" s="193"/>
      <c r="M512" s="194" t="n">
        <v>0</v>
      </c>
      <c r="O512" s="195" t="s">
        <v>606</v>
      </c>
      <c r="P512" s="194" t="n">
        <v>0</v>
      </c>
      <c r="R512" s="195" t="s">
        <v>607</v>
      </c>
    </row>
    <row r="513" s="176" customFormat="true" ht="13.5" hidden="false" customHeight="true" outlineLevel="0" collapsed="false">
      <c r="B513" s="177" t="s">
        <v>733</v>
      </c>
      <c r="C513" s="177"/>
      <c r="D513" s="177"/>
      <c r="E513" s="177"/>
      <c r="F513" s="177"/>
      <c r="G513" s="177"/>
      <c r="H513" s="177"/>
      <c r="I513" s="177"/>
      <c r="J513" s="177"/>
      <c r="K513" s="177"/>
      <c r="M513" s="178" t="n">
        <v>120000</v>
      </c>
      <c r="O513" s="178" t="n">
        <v>120000</v>
      </c>
      <c r="P513" s="178" t="n">
        <v>450</v>
      </c>
      <c r="R513" s="179" t="s">
        <v>734</v>
      </c>
    </row>
    <row r="514" s="176" customFormat="true" ht="0.75" hidden="false" customHeight="true" outlineLevel="0" collapsed="false"/>
    <row r="515" customFormat="false" ht="13.5" hidden="false" customHeight="true" outlineLevel="0" collapsed="false">
      <c r="A515" s="169"/>
      <c r="B515" s="180" t="s">
        <v>603</v>
      </c>
      <c r="C515" s="180"/>
      <c r="D515" s="180"/>
      <c r="E515" s="180"/>
      <c r="F515" s="180"/>
      <c r="G515" s="180"/>
      <c r="H515" s="180"/>
      <c r="I515" s="180"/>
      <c r="J515" s="180"/>
      <c r="K515" s="180"/>
      <c r="L515" s="169"/>
      <c r="M515" s="181" t="n">
        <v>0</v>
      </c>
      <c r="N515" s="169"/>
      <c r="O515" s="182" t="s">
        <v>606</v>
      </c>
      <c r="P515" s="181" t="n">
        <v>0</v>
      </c>
      <c r="Q515" s="169"/>
      <c r="R515" s="183" t="s">
        <v>607</v>
      </c>
    </row>
    <row r="516" s="184" customFormat="true" ht="12.75" hidden="true" customHeight="true" outlineLevel="0" collapsed="false">
      <c r="A516" s="169"/>
      <c r="B516" s="180"/>
      <c r="C516" s="180"/>
      <c r="D516" s="180"/>
      <c r="E516" s="180"/>
      <c r="F516" s="180"/>
      <c r="G516" s="180"/>
      <c r="H516" s="180"/>
      <c r="I516" s="180"/>
      <c r="J516" s="180"/>
      <c r="K516" s="180"/>
      <c r="L516" s="169"/>
      <c r="M516" s="181"/>
      <c r="N516" s="169"/>
      <c r="O516" s="182"/>
      <c r="P516" s="181"/>
      <c r="Q516" s="169"/>
      <c r="R516" s="169"/>
    </row>
    <row r="517" s="185" customFormat="true" ht="13.5" hidden="false" customHeight="true" outlineLevel="0" collapsed="false">
      <c r="B517" s="186" t="s">
        <v>637</v>
      </c>
      <c r="C517" s="186"/>
      <c r="D517" s="187" t="s">
        <v>312</v>
      </c>
      <c r="H517" s="188" t="s">
        <v>470</v>
      </c>
      <c r="I517" s="188"/>
      <c r="J517" s="188"/>
      <c r="M517" s="189" t="n">
        <v>0</v>
      </c>
      <c r="O517" s="190" t="s">
        <v>606</v>
      </c>
      <c r="P517" s="189" t="n">
        <v>0</v>
      </c>
      <c r="R517" s="190" t="s">
        <v>607</v>
      </c>
    </row>
    <row r="518" s="185" customFormat="true" ht="13.5" hidden="false" customHeight="true" outlineLevel="0" collapsed="false">
      <c r="B518" s="186" t="s">
        <v>334</v>
      </c>
      <c r="C518" s="186"/>
      <c r="D518" s="187" t="s">
        <v>335</v>
      </c>
      <c r="H518" s="188" t="s">
        <v>470</v>
      </c>
      <c r="I518" s="188"/>
      <c r="J518" s="188"/>
      <c r="M518" s="189" t="n">
        <v>0</v>
      </c>
      <c r="O518" s="190" t="s">
        <v>606</v>
      </c>
      <c r="P518" s="189" t="n">
        <v>0</v>
      </c>
      <c r="R518" s="190" t="s">
        <v>607</v>
      </c>
    </row>
    <row r="519" s="185" customFormat="true" ht="0.75" hidden="false" customHeight="true" outlineLevel="0" collapsed="false">
      <c r="D519" s="199" t="s">
        <v>580</v>
      </c>
      <c r="H519" s="200" t="s">
        <v>581</v>
      </c>
      <c r="I519" s="200"/>
      <c r="J519" s="200"/>
      <c r="L519" s="201" t="s">
        <v>582</v>
      </c>
      <c r="M519" s="201"/>
      <c r="O519" s="202" t="s">
        <v>583</v>
      </c>
      <c r="P519" s="202" t="s">
        <v>584</v>
      </c>
    </row>
    <row r="520" s="185" customFormat="true" ht="13.5" hidden="false" customHeight="true" outlineLevel="0" collapsed="false">
      <c r="B520" s="186" t="s">
        <v>340</v>
      </c>
      <c r="C520" s="186"/>
      <c r="D520" s="187" t="s">
        <v>341</v>
      </c>
      <c r="H520" s="188" t="s">
        <v>470</v>
      </c>
      <c r="I520" s="188"/>
      <c r="J520" s="188"/>
      <c r="M520" s="189" t="n">
        <v>0</v>
      </c>
      <c r="O520" s="190" t="s">
        <v>606</v>
      </c>
      <c r="P520" s="189" t="n">
        <v>0</v>
      </c>
      <c r="R520" s="190" t="s">
        <v>607</v>
      </c>
    </row>
    <row r="521" s="185" customFormat="true" ht="0.75" hidden="false" customHeight="true" outlineLevel="0" collapsed="false"/>
    <row r="522" s="185" customFormat="true" ht="13.5" hidden="false" customHeight="true" outlineLevel="0" collapsed="false">
      <c r="A522" s="169"/>
      <c r="B522" s="180" t="s">
        <v>613</v>
      </c>
      <c r="C522" s="180"/>
      <c r="D522" s="180"/>
      <c r="E522" s="180"/>
      <c r="F522" s="180"/>
      <c r="G522" s="180"/>
      <c r="H522" s="180"/>
      <c r="I522" s="180"/>
      <c r="J522" s="180"/>
      <c r="K522" s="180"/>
      <c r="L522" s="169"/>
      <c r="M522" s="181" t="n">
        <v>75000</v>
      </c>
      <c r="N522" s="169"/>
      <c r="O522" s="182" t="s">
        <v>704</v>
      </c>
      <c r="P522" s="181" t="n">
        <v>450</v>
      </c>
      <c r="Q522" s="169"/>
      <c r="R522" s="183" t="s">
        <v>735</v>
      </c>
    </row>
    <row r="523" s="185" customFormat="true" ht="0.75" hidden="false" customHeight="true" outlineLevel="0" collapsed="false">
      <c r="A523" s="169"/>
      <c r="B523" s="180"/>
      <c r="C523" s="180"/>
      <c r="D523" s="180"/>
      <c r="E523" s="180"/>
      <c r="F523" s="180"/>
      <c r="G523" s="180"/>
      <c r="H523" s="180"/>
      <c r="I523" s="180"/>
      <c r="J523" s="180"/>
      <c r="K523" s="180"/>
      <c r="L523" s="169"/>
      <c r="M523" s="181"/>
      <c r="N523" s="169"/>
      <c r="O523" s="182"/>
      <c r="P523" s="181"/>
      <c r="Q523" s="169"/>
      <c r="R523" s="169"/>
    </row>
    <row r="524" s="185" customFormat="true" ht="13.5" hidden="false" customHeight="true" outlineLevel="0" collapsed="false">
      <c r="B524" s="186" t="s">
        <v>98</v>
      </c>
      <c r="C524" s="186"/>
      <c r="D524" s="187" t="s">
        <v>99</v>
      </c>
      <c r="H524" s="188" t="s">
        <v>470</v>
      </c>
      <c r="I524" s="188"/>
      <c r="J524" s="188"/>
      <c r="M524" s="189" t="n">
        <v>75000</v>
      </c>
      <c r="O524" s="190" t="s">
        <v>704</v>
      </c>
      <c r="P524" s="189" t="n">
        <v>450</v>
      </c>
      <c r="R524" s="190" t="s">
        <v>735</v>
      </c>
    </row>
    <row r="525" customFormat="false" ht="13.5" hidden="false" customHeight="true" outlineLevel="0" collapsed="false">
      <c r="B525" s="191" t="s">
        <v>123</v>
      </c>
      <c r="C525" s="191"/>
      <c r="D525" s="196" t="s">
        <v>124</v>
      </c>
      <c r="H525" s="193" t="s">
        <v>470</v>
      </c>
      <c r="I525" s="193"/>
      <c r="J525" s="193"/>
      <c r="M525" s="194" t="n">
        <v>75000</v>
      </c>
      <c r="O525" s="195" t="s">
        <v>704</v>
      </c>
      <c r="P525" s="194" t="n">
        <v>450</v>
      </c>
      <c r="R525" s="195" t="s">
        <v>735</v>
      </c>
    </row>
    <row r="526" customFormat="false" ht="13.5" hidden="false" customHeight="true" outlineLevel="0" collapsed="false">
      <c r="B526" s="191" t="s">
        <v>142</v>
      </c>
      <c r="C526" s="191"/>
      <c r="D526" s="196" t="s">
        <v>143</v>
      </c>
      <c r="H526" s="193" t="s">
        <v>470</v>
      </c>
      <c r="I526" s="193"/>
      <c r="J526" s="193"/>
      <c r="M526" s="194" t="n">
        <v>0</v>
      </c>
      <c r="O526" s="195" t="s">
        <v>606</v>
      </c>
      <c r="P526" s="194" t="n">
        <v>0</v>
      </c>
      <c r="R526" s="195" t="s">
        <v>607</v>
      </c>
    </row>
    <row r="527" customFormat="false" ht="13.5" hidden="false" customHeight="true" outlineLevel="0" collapsed="false">
      <c r="B527" s="191" t="s">
        <v>154</v>
      </c>
      <c r="C527" s="191"/>
      <c r="D527" s="196" t="s">
        <v>155</v>
      </c>
      <c r="H527" s="193" t="s">
        <v>470</v>
      </c>
      <c r="I527" s="193"/>
      <c r="J527" s="193"/>
      <c r="M527" s="194" t="n">
        <v>0</v>
      </c>
      <c r="O527" s="195" t="s">
        <v>606</v>
      </c>
      <c r="P527" s="194" t="n">
        <v>450</v>
      </c>
      <c r="R527" s="195" t="s">
        <v>607</v>
      </c>
    </row>
    <row r="528" customFormat="false" ht="13.5" hidden="false" customHeight="true" outlineLevel="0" collapsed="false">
      <c r="B528" s="191" t="s">
        <v>637</v>
      </c>
      <c r="C528" s="191"/>
      <c r="D528" s="196" t="s">
        <v>312</v>
      </c>
      <c r="H528" s="193" t="s">
        <v>470</v>
      </c>
      <c r="I528" s="193"/>
      <c r="J528" s="193"/>
      <c r="M528" s="194" t="n">
        <v>0</v>
      </c>
      <c r="O528" s="195" t="s">
        <v>606</v>
      </c>
      <c r="P528" s="194" t="n">
        <v>0</v>
      </c>
      <c r="R528" s="195" t="s">
        <v>607</v>
      </c>
    </row>
    <row r="529" customFormat="false" ht="13.5" hidden="false" customHeight="true" outlineLevel="0" collapsed="false">
      <c r="B529" s="191" t="s">
        <v>334</v>
      </c>
      <c r="C529" s="191"/>
      <c r="D529" s="196" t="s">
        <v>335</v>
      </c>
      <c r="H529" s="193" t="s">
        <v>470</v>
      </c>
      <c r="I529" s="193"/>
      <c r="J529" s="193"/>
      <c r="M529" s="194" t="n">
        <v>0</v>
      </c>
      <c r="O529" s="195" t="s">
        <v>606</v>
      </c>
      <c r="P529" s="194" t="n">
        <v>0</v>
      </c>
      <c r="R529" s="195" t="s">
        <v>607</v>
      </c>
    </row>
    <row r="530" customFormat="false" ht="13.5" hidden="false" customHeight="true" outlineLevel="0" collapsed="false">
      <c r="B530" s="191" t="s">
        <v>340</v>
      </c>
      <c r="C530" s="191"/>
      <c r="D530" s="196" t="s">
        <v>341</v>
      </c>
      <c r="H530" s="193" t="s">
        <v>470</v>
      </c>
      <c r="I530" s="193"/>
      <c r="J530" s="193"/>
      <c r="M530" s="194" t="n">
        <v>0</v>
      </c>
      <c r="O530" s="195" t="s">
        <v>606</v>
      </c>
      <c r="P530" s="194" t="n">
        <v>0</v>
      </c>
      <c r="R530" s="195" t="s">
        <v>607</v>
      </c>
    </row>
    <row r="531" customFormat="false" ht="13.5" hidden="false" customHeight="true" outlineLevel="0" collapsed="false">
      <c r="B531" s="191" t="s">
        <v>342</v>
      </c>
      <c r="C531" s="191"/>
      <c r="D531" s="196" t="s">
        <v>96</v>
      </c>
      <c r="H531" s="193" t="s">
        <v>470</v>
      </c>
      <c r="I531" s="193"/>
      <c r="J531" s="193"/>
      <c r="M531" s="194" t="n">
        <v>0</v>
      </c>
      <c r="O531" s="195" t="s">
        <v>606</v>
      </c>
      <c r="P531" s="194" t="n">
        <v>0</v>
      </c>
      <c r="R531" s="195" t="s">
        <v>607</v>
      </c>
    </row>
    <row r="532" customFormat="false" ht="0.75" hidden="false" customHeight="true" outlineLevel="0" collapsed="false"/>
    <row r="533" customFormat="false" ht="13.5" hidden="false" customHeight="true" outlineLevel="0" collapsed="false">
      <c r="A533" s="169"/>
      <c r="B533" s="180" t="s">
        <v>640</v>
      </c>
      <c r="C533" s="180"/>
      <c r="D533" s="180"/>
      <c r="E533" s="180"/>
      <c r="F533" s="180"/>
      <c r="G533" s="180"/>
      <c r="H533" s="180"/>
      <c r="I533" s="180"/>
      <c r="J533" s="180"/>
      <c r="K533" s="180"/>
      <c r="L533" s="169"/>
      <c r="M533" s="181" t="n">
        <v>45000</v>
      </c>
      <c r="N533" s="169"/>
      <c r="O533" s="182" t="s">
        <v>736</v>
      </c>
      <c r="P533" s="181" t="n">
        <v>0</v>
      </c>
      <c r="Q533" s="169"/>
      <c r="R533" s="183" t="s">
        <v>607</v>
      </c>
    </row>
    <row r="534" s="184" customFormat="true" ht="12.75" hidden="true" customHeight="true" outlineLevel="0" collapsed="false">
      <c r="A534" s="169"/>
      <c r="B534" s="180"/>
      <c r="C534" s="180"/>
      <c r="D534" s="180"/>
      <c r="E534" s="180"/>
      <c r="F534" s="180"/>
      <c r="G534" s="180"/>
      <c r="H534" s="180"/>
      <c r="I534" s="180"/>
      <c r="J534" s="180"/>
      <c r="K534" s="180"/>
      <c r="L534" s="169"/>
      <c r="M534" s="181"/>
      <c r="N534" s="169"/>
      <c r="O534" s="182"/>
      <c r="P534" s="181"/>
      <c r="Q534" s="169"/>
      <c r="R534" s="169"/>
    </row>
    <row r="535" s="185" customFormat="true" ht="13.5" hidden="false" customHeight="true" outlineLevel="0" collapsed="false">
      <c r="B535" s="186" t="s">
        <v>98</v>
      </c>
      <c r="C535" s="186"/>
      <c r="D535" s="187" t="s">
        <v>99</v>
      </c>
      <c r="H535" s="188" t="s">
        <v>470</v>
      </c>
      <c r="I535" s="188"/>
      <c r="J535" s="188"/>
      <c r="M535" s="189" t="n">
        <v>45000</v>
      </c>
      <c r="O535" s="190" t="s">
        <v>736</v>
      </c>
      <c r="P535" s="189" t="n">
        <v>0</v>
      </c>
      <c r="R535" s="190" t="s">
        <v>607</v>
      </c>
    </row>
    <row r="536" customFormat="false" ht="13.5" hidden="false" customHeight="true" outlineLevel="0" collapsed="false">
      <c r="B536" s="191" t="s">
        <v>123</v>
      </c>
      <c r="C536" s="191"/>
      <c r="D536" s="196" t="s">
        <v>124</v>
      </c>
      <c r="H536" s="193" t="s">
        <v>470</v>
      </c>
      <c r="I536" s="193"/>
      <c r="J536" s="193"/>
      <c r="M536" s="194" t="n">
        <v>45000</v>
      </c>
      <c r="O536" s="195" t="s">
        <v>736</v>
      </c>
      <c r="P536" s="194" t="n">
        <v>0</v>
      </c>
      <c r="R536" s="195" t="s">
        <v>607</v>
      </c>
    </row>
    <row r="537" customFormat="false" ht="13.5" hidden="false" customHeight="true" outlineLevel="0" collapsed="false">
      <c r="B537" s="191" t="s">
        <v>142</v>
      </c>
      <c r="C537" s="191"/>
      <c r="D537" s="196" t="s">
        <v>143</v>
      </c>
      <c r="H537" s="193" t="s">
        <v>470</v>
      </c>
      <c r="I537" s="193"/>
      <c r="J537" s="193"/>
      <c r="M537" s="194" t="n">
        <v>0</v>
      </c>
      <c r="O537" s="195" t="s">
        <v>606</v>
      </c>
      <c r="P537" s="194" t="n">
        <v>0</v>
      </c>
      <c r="R537" s="195" t="s">
        <v>607</v>
      </c>
    </row>
    <row r="538" customFormat="false" ht="13.5" hidden="false" customHeight="true" outlineLevel="0" collapsed="false">
      <c r="B538" s="191" t="s">
        <v>154</v>
      </c>
      <c r="C538" s="191"/>
      <c r="D538" s="196" t="s">
        <v>155</v>
      </c>
      <c r="H538" s="193" t="s">
        <v>470</v>
      </c>
      <c r="I538" s="193"/>
      <c r="J538" s="193"/>
      <c r="M538" s="194" t="n">
        <v>0</v>
      </c>
      <c r="O538" s="195" t="s">
        <v>606</v>
      </c>
      <c r="P538" s="194" t="n">
        <v>0</v>
      </c>
      <c r="R538" s="195" t="s">
        <v>607</v>
      </c>
    </row>
    <row r="539" customFormat="false" ht="13.5" hidden="false" customHeight="true" outlineLevel="0" collapsed="false">
      <c r="B539" s="191" t="s">
        <v>637</v>
      </c>
      <c r="C539" s="191"/>
      <c r="D539" s="196" t="s">
        <v>312</v>
      </c>
      <c r="H539" s="193" t="s">
        <v>470</v>
      </c>
      <c r="I539" s="193"/>
      <c r="J539" s="193"/>
      <c r="M539" s="194" t="n">
        <v>0</v>
      </c>
      <c r="O539" s="195" t="s">
        <v>606</v>
      </c>
      <c r="P539" s="194" t="n">
        <v>0</v>
      </c>
      <c r="R539" s="195" t="s">
        <v>607</v>
      </c>
    </row>
    <row r="540" customFormat="false" ht="13.5" hidden="false" customHeight="true" outlineLevel="0" collapsed="false">
      <c r="B540" s="191" t="s">
        <v>334</v>
      </c>
      <c r="C540" s="191"/>
      <c r="D540" s="196" t="s">
        <v>335</v>
      </c>
      <c r="H540" s="193" t="s">
        <v>470</v>
      </c>
      <c r="I540" s="193"/>
      <c r="J540" s="193"/>
      <c r="M540" s="194" t="n">
        <v>0</v>
      </c>
      <c r="O540" s="195" t="s">
        <v>606</v>
      </c>
      <c r="P540" s="194" t="n">
        <v>0</v>
      </c>
      <c r="R540" s="195" t="s">
        <v>607</v>
      </c>
    </row>
    <row r="541" customFormat="false" ht="13.5" hidden="false" customHeight="true" outlineLevel="0" collapsed="false">
      <c r="B541" s="191" t="s">
        <v>340</v>
      </c>
      <c r="C541" s="191"/>
      <c r="D541" s="196" t="s">
        <v>341</v>
      </c>
      <c r="H541" s="193" t="s">
        <v>470</v>
      </c>
      <c r="I541" s="193"/>
      <c r="J541" s="193"/>
      <c r="M541" s="194" t="n">
        <v>0</v>
      </c>
      <c r="O541" s="195" t="s">
        <v>606</v>
      </c>
      <c r="P541" s="194" t="n">
        <v>0</v>
      </c>
      <c r="R541" s="195" t="s">
        <v>607</v>
      </c>
    </row>
    <row r="542" s="172" customFormat="true" ht="15" hidden="false" customHeight="true" outlineLevel="0" collapsed="false">
      <c r="B542" s="173" t="s">
        <v>737</v>
      </c>
      <c r="C542" s="173"/>
      <c r="D542" s="173"/>
      <c r="E542" s="173"/>
      <c r="F542" s="173"/>
      <c r="G542" s="173"/>
      <c r="H542" s="173"/>
      <c r="I542" s="173"/>
      <c r="J542" s="173"/>
      <c r="K542" s="173"/>
      <c r="M542" s="174" t="n">
        <v>68800</v>
      </c>
      <c r="O542" s="175" t="s">
        <v>738</v>
      </c>
      <c r="P542" s="174" t="n">
        <v>34460.63</v>
      </c>
      <c r="R542" s="175" t="s">
        <v>739</v>
      </c>
    </row>
    <row r="543" s="176" customFormat="true" ht="13.5" hidden="false" customHeight="true" outlineLevel="0" collapsed="false">
      <c r="B543" s="177" t="s">
        <v>740</v>
      </c>
      <c r="C543" s="177"/>
      <c r="D543" s="177"/>
      <c r="E543" s="177"/>
      <c r="F543" s="177"/>
      <c r="G543" s="177"/>
      <c r="H543" s="177"/>
      <c r="I543" s="177"/>
      <c r="J543" s="177"/>
      <c r="K543" s="177"/>
      <c r="M543" s="178" t="n">
        <v>1500</v>
      </c>
      <c r="O543" s="178" t="n">
        <v>1500</v>
      </c>
      <c r="P543" s="178" t="n">
        <v>0</v>
      </c>
      <c r="R543" s="179" t="s">
        <v>607</v>
      </c>
    </row>
    <row r="544" s="176" customFormat="true" ht="0.75" hidden="false" customHeight="true" outlineLevel="0" collapsed="false"/>
    <row r="545" customFormat="false" ht="13.5" hidden="false" customHeight="true" outlineLevel="0" collapsed="false">
      <c r="A545" s="169"/>
      <c r="B545" s="180" t="s">
        <v>603</v>
      </c>
      <c r="C545" s="180"/>
      <c r="D545" s="180"/>
      <c r="E545" s="180"/>
      <c r="F545" s="180"/>
      <c r="G545" s="180"/>
      <c r="H545" s="180"/>
      <c r="I545" s="180"/>
      <c r="J545" s="180"/>
      <c r="K545" s="180"/>
      <c r="L545" s="169"/>
      <c r="M545" s="198" t="n">
        <v>1500</v>
      </c>
      <c r="N545" s="169"/>
      <c r="O545" s="183" t="s">
        <v>627</v>
      </c>
      <c r="P545" s="198" t="n">
        <v>0</v>
      </c>
      <c r="Q545" s="169"/>
      <c r="R545" s="183" t="s">
        <v>607</v>
      </c>
    </row>
    <row r="546" s="185" customFormat="true" ht="13.5" hidden="false" customHeight="true" outlineLevel="0" collapsed="false">
      <c r="B546" s="186" t="s">
        <v>98</v>
      </c>
      <c r="C546" s="186"/>
      <c r="D546" s="187" t="s">
        <v>99</v>
      </c>
      <c r="H546" s="188" t="s">
        <v>452</v>
      </c>
      <c r="I546" s="188"/>
      <c r="J546" s="188"/>
      <c r="M546" s="189" t="n">
        <v>1500</v>
      </c>
      <c r="O546" s="190" t="s">
        <v>627</v>
      </c>
      <c r="P546" s="189" t="n">
        <v>0</v>
      </c>
      <c r="R546" s="190" t="s">
        <v>607</v>
      </c>
    </row>
    <row r="547" customFormat="false" ht="13.5" hidden="false" customHeight="true" outlineLevel="0" collapsed="false">
      <c r="B547" s="191" t="s">
        <v>284</v>
      </c>
      <c r="C547" s="191"/>
      <c r="D547" s="196" t="s">
        <v>285</v>
      </c>
      <c r="H547" s="193" t="s">
        <v>452</v>
      </c>
      <c r="I547" s="193"/>
      <c r="J547" s="193"/>
      <c r="M547" s="194" t="n">
        <v>1500</v>
      </c>
      <c r="O547" s="195" t="s">
        <v>627</v>
      </c>
      <c r="P547" s="194" t="n">
        <v>0</v>
      </c>
      <c r="R547" s="195" t="s">
        <v>607</v>
      </c>
    </row>
    <row r="548" customFormat="false" ht="13.5" hidden="false" customHeight="true" outlineLevel="0" collapsed="false">
      <c r="B548" s="191" t="s">
        <v>287</v>
      </c>
      <c r="C548" s="191"/>
      <c r="D548" s="196" t="s">
        <v>288</v>
      </c>
      <c r="H548" s="193" t="s">
        <v>452</v>
      </c>
      <c r="I548" s="193"/>
      <c r="J548" s="193"/>
      <c r="M548" s="194" t="n">
        <v>0</v>
      </c>
      <c r="O548" s="195" t="s">
        <v>606</v>
      </c>
      <c r="P548" s="194" t="n">
        <v>0</v>
      </c>
      <c r="R548" s="195" t="s">
        <v>607</v>
      </c>
    </row>
    <row r="549" customFormat="false" ht="13.5" hidden="false" customHeight="true" outlineLevel="0" collapsed="false">
      <c r="B549" s="191" t="s">
        <v>637</v>
      </c>
      <c r="C549" s="191"/>
      <c r="D549" s="196" t="s">
        <v>312</v>
      </c>
      <c r="H549" s="193" t="s">
        <v>452</v>
      </c>
      <c r="I549" s="193"/>
      <c r="J549" s="193"/>
      <c r="M549" s="194" t="n">
        <v>0</v>
      </c>
      <c r="O549" s="195" t="s">
        <v>606</v>
      </c>
      <c r="P549" s="194" t="n">
        <v>0</v>
      </c>
      <c r="R549" s="195" t="s">
        <v>607</v>
      </c>
    </row>
    <row r="550" customFormat="false" ht="13.5" hidden="false" customHeight="true" outlineLevel="0" collapsed="false">
      <c r="B550" s="191" t="s">
        <v>334</v>
      </c>
      <c r="C550" s="191"/>
      <c r="D550" s="196" t="s">
        <v>335</v>
      </c>
      <c r="H550" s="193" t="s">
        <v>452</v>
      </c>
      <c r="I550" s="193"/>
      <c r="J550" s="193"/>
      <c r="M550" s="194" t="n">
        <v>0</v>
      </c>
      <c r="O550" s="195" t="s">
        <v>606</v>
      </c>
      <c r="P550" s="194" t="n">
        <v>0</v>
      </c>
      <c r="R550" s="195" t="s">
        <v>607</v>
      </c>
    </row>
    <row r="551" customFormat="false" ht="13.5" hidden="false" customHeight="true" outlineLevel="0" collapsed="false">
      <c r="B551" s="191" t="s">
        <v>357</v>
      </c>
      <c r="C551" s="191"/>
      <c r="D551" s="196" t="s">
        <v>358</v>
      </c>
      <c r="H551" s="193" t="s">
        <v>452</v>
      </c>
      <c r="I551" s="193"/>
      <c r="J551" s="193"/>
      <c r="M551" s="194" t="n">
        <v>0</v>
      </c>
      <c r="O551" s="195" t="s">
        <v>606</v>
      </c>
      <c r="P551" s="194" t="n">
        <v>0</v>
      </c>
      <c r="R551" s="195" t="s">
        <v>607</v>
      </c>
    </row>
    <row r="552" s="176" customFormat="true" ht="13.5" hidden="false" customHeight="true" outlineLevel="0" collapsed="false">
      <c r="B552" s="177" t="s">
        <v>741</v>
      </c>
      <c r="C552" s="177"/>
      <c r="D552" s="177"/>
      <c r="E552" s="177"/>
      <c r="F552" s="177"/>
      <c r="G552" s="177"/>
      <c r="H552" s="177"/>
      <c r="I552" s="177"/>
      <c r="J552" s="177"/>
      <c r="K552" s="177"/>
      <c r="M552" s="178" t="n">
        <v>700</v>
      </c>
      <c r="O552" s="178" t="n">
        <v>700</v>
      </c>
      <c r="P552" s="178" t="n">
        <v>0</v>
      </c>
      <c r="R552" s="179" t="s">
        <v>607</v>
      </c>
    </row>
    <row r="553" s="176" customFormat="true" ht="0.75" hidden="false" customHeight="true" outlineLevel="0" collapsed="false"/>
    <row r="554" customFormat="false" ht="13.5" hidden="false" customHeight="true" outlineLevel="0" collapsed="false">
      <c r="A554" s="169"/>
      <c r="B554" s="180" t="s">
        <v>603</v>
      </c>
      <c r="C554" s="180"/>
      <c r="D554" s="180"/>
      <c r="E554" s="180"/>
      <c r="F554" s="180"/>
      <c r="G554" s="180"/>
      <c r="H554" s="180"/>
      <c r="I554" s="180"/>
      <c r="J554" s="180"/>
      <c r="K554" s="180"/>
      <c r="L554" s="169"/>
      <c r="M554" s="181" t="n">
        <v>700</v>
      </c>
      <c r="N554" s="169"/>
      <c r="O554" s="182" t="s">
        <v>609</v>
      </c>
      <c r="P554" s="181" t="n">
        <v>0</v>
      </c>
      <c r="Q554" s="169"/>
      <c r="R554" s="183" t="s">
        <v>607</v>
      </c>
    </row>
    <row r="555" s="184" customFormat="true" ht="12.75" hidden="true" customHeight="true" outlineLevel="0" collapsed="false">
      <c r="A555" s="169"/>
      <c r="B555" s="180"/>
      <c r="C555" s="180"/>
      <c r="D555" s="180"/>
      <c r="E555" s="180"/>
      <c r="F555" s="180"/>
      <c r="G555" s="180"/>
      <c r="H555" s="180"/>
      <c r="I555" s="180"/>
      <c r="J555" s="180"/>
      <c r="K555" s="180"/>
      <c r="L555" s="169"/>
      <c r="M555" s="181"/>
      <c r="N555" s="169"/>
      <c r="O555" s="182"/>
      <c r="P555" s="181"/>
      <c r="Q555" s="169"/>
      <c r="R555" s="169"/>
    </row>
    <row r="556" s="185" customFormat="true" ht="13.5" hidden="false" customHeight="true" outlineLevel="0" collapsed="false">
      <c r="B556" s="186" t="s">
        <v>98</v>
      </c>
      <c r="C556" s="186"/>
      <c r="D556" s="187" t="s">
        <v>99</v>
      </c>
      <c r="H556" s="188" t="s">
        <v>452</v>
      </c>
      <c r="I556" s="188"/>
      <c r="J556" s="188"/>
      <c r="M556" s="189" t="n">
        <v>700</v>
      </c>
      <c r="O556" s="190" t="s">
        <v>609</v>
      </c>
      <c r="P556" s="189" t="n">
        <v>0</v>
      </c>
      <c r="R556" s="190" t="s">
        <v>607</v>
      </c>
    </row>
    <row r="557" customFormat="false" ht="13.5" hidden="false" customHeight="true" outlineLevel="0" collapsed="false">
      <c r="B557" s="191" t="s">
        <v>284</v>
      </c>
      <c r="C557" s="191"/>
      <c r="D557" s="196" t="s">
        <v>285</v>
      </c>
      <c r="H557" s="193" t="s">
        <v>452</v>
      </c>
      <c r="I557" s="193"/>
      <c r="J557" s="193"/>
      <c r="M557" s="194" t="n">
        <v>700</v>
      </c>
      <c r="O557" s="195" t="s">
        <v>609</v>
      </c>
      <c r="P557" s="194" t="n">
        <v>0</v>
      </c>
      <c r="R557" s="195" t="s">
        <v>607</v>
      </c>
    </row>
    <row r="558" customFormat="false" ht="13.5" hidden="false" customHeight="true" outlineLevel="0" collapsed="false">
      <c r="B558" s="191" t="s">
        <v>287</v>
      </c>
      <c r="C558" s="191"/>
      <c r="D558" s="196" t="s">
        <v>288</v>
      </c>
      <c r="H558" s="193" t="s">
        <v>452</v>
      </c>
      <c r="I558" s="193"/>
      <c r="J558" s="193"/>
      <c r="M558" s="194" t="n">
        <v>0</v>
      </c>
      <c r="O558" s="195" t="s">
        <v>606</v>
      </c>
      <c r="P558" s="194" t="n">
        <v>0</v>
      </c>
      <c r="R558" s="195" t="s">
        <v>607</v>
      </c>
    </row>
    <row r="559" s="176" customFormat="true" ht="13.5" hidden="false" customHeight="true" outlineLevel="0" collapsed="false">
      <c r="B559" s="177" t="s">
        <v>742</v>
      </c>
      <c r="C559" s="177"/>
      <c r="D559" s="177"/>
      <c r="E559" s="177"/>
      <c r="F559" s="177"/>
      <c r="G559" s="177"/>
      <c r="H559" s="177"/>
      <c r="I559" s="177"/>
      <c r="J559" s="177"/>
      <c r="K559" s="177"/>
      <c r="M559" s="178" t="n">
        <v>700</v>
      </c>
      <c r="O559" s="178" t="n">
        <v>700</v>
      </c>
      <c r="P559" s="178" t="n">
        <v>1275.29</v>
      </c>
      <c r="R559" s="179" t="s">
        <v>743</v>
      </c>
    </row>
    <row r="560" s="176" customFormat="true" ht="0.75" hidden="false" customHeight="true" outlineLevel="0" collapsed="false"/>
    <row r="561" customFormat="false" ht="13.5" hidden="false" customHeight="true" outlineLevel="0" collapsed="false">
      <c r="A561" s="169"/>
      <c r="B561" s="180" t="s">
        <v>603</v>
      </c>
      <c r="C561" s="180"/>
      <c r="D561" s="180"/>
      <c r="E561" s="180"/>
      <c r="F561" s="180"/>
      <c r="G561" s="180"/>
      <c r="H561" s="180"/>
      <c r="I561" s="180"/>
      <c r="J561" s="180"/>
      <c r="K561" s="180"/>
      <c r="L561" s="169"/>
      <c r="M561" s="181" t="n">
        <v>700</v>
      </c>
      <c r="N561" s="169"/>
      <c r="O561" s="182" t="s">
        <v>609</v>
      </c>
      <c r="P561" s="181" t="n">
        <v>1275.29</v>
      </c>
      <c r="Q561" s="169"/>
      <c r="R561" s="183" t="s">
        <v>743</v>
      </c>
    </row>
    <row r="562" s="184" customFormat="true" ht="12.75" hidden="true" customHeight="true" outlineLevel="0" collapsed="false">
      <c r="A562" s="169"/>
      <c r="B562" s="180"/>
      <c r="C562" s="180"/>
      <c r="D562" s="180"/>
      <c r="E562" s="180"/>
      <c r="F562" s="180"/>
      <c r="G562" s="180"/>
      <c r="H562" s="180"/>
      <c r="I562" s="180"/>
      <c r="J562" s="180"/>
      <c r="K562" s="180"/>
      <c r="L562" s="169"/>
      <c r="M562" s="181"/>
      <c r="N562" s="169"/>
      <c r="O562" s="182"/>
      <c r="P562" s="181"/>
      <c r="Q562" s="169"/>
      <c r="R562" s="169"/>
    </row>
    <row r="563" s="185" customFormat="true" ht="13.5" hidden="false" customHeight="true" outlineLevel="0" collapsed="false">
      <c r="B563" s="186" t="s">
        <v>98</v>
      </c>
      <c r="C563" s="186"/>
      <c r="D563" s="187" t="s">
        <v>99</v>
      </c>
      <c r="H563" s="188" t="s">
        <v>452</v>
      </c>
      <c r="I563" s="188"/>
      <c r="J563" s="188"/>
      <c r="M563" s="189" t="n">
        <v>700</v>
      </c>
      <c r="O563" s="190" t="s">
        <v>609</v>
      </c>
      <c r="P563" s="189" t="n">
        <v>1275.29</v>
      </c>
      <c r="R563" s="190" t="s">
        <v>743</v>
      </c>
    </row>
    <row r="564" customFormat="false" ht="13.5" hidden="false" customHeight="true" outlineLevel="0" collapsed="false">
      <c r="B564" s="191" t="s">
        <v>284</v>
      </c>
      <c r="C564" s="191"/>
      <c r="D564" s="196" t="s">
        <v>285</v>
      </c>
      <c r="H564" s="193" t="s">
        <v>452</v>
      </c>
      <c r="I564" s="193"/>
      <c r="J564" s="193"/>
      <c r="M564" s="194" t="n">
        <v>700</v>
      </c>
      <c r="O564" s="195" t="s">
        <v>609</v>
      </c>
      <c r="P564" s="194" t="n">
        <v>1275.29</v>
      </c>
      <c r="R564" s="195" t="s">
        <v>743</v>
      </c>
    </row>
    <row r="565" customFormat="false" ht="13.5" hidden="false" customHeight="true" outlineLevel="0" collapsed="false">
      <c r="B565" s="191" t="s">
        <v>287</v>
      </c>
      <c r="C565" s="191"/>
      <c r="D565" s="196" t="s">
        <v>288</v>
      </c>
      <c r="H565" s="193" t="s">
        <v>452</v>
      </c>
      <c r="I565" s="193"/>
      <c r="J565" s="193"/>
      <c r="M565" s="194" t="n">
        <v>0</v>
      </c>
      <c r="O565" s="195" t="s">
        <v>606</v>
      </c>
      <c r="P565" s="194" t="n">
        <v>1275.29</v>
      </c>
      <c r="R565" s="195" t="s">
        <v>607</v>
      </c>
    </row>
    <row r="566" s="176" customFormat="true" ht="13.5" hidden="false" customHeight="true" outlineLevel="0" collapsed="false">
      <c r="B566" s="177" t="s">
        <v>744</v>
      </c>
      <c r="C566" s="177"/>
      <c r="D566" s="177"/>
      <c r="E566" s="177"/>
      <c r="F566" s="177"/>
      <c r="G566" s="177"/>
      <c r="H566" s="177"/>
      <c r="I566" s="177"/>
      <c r="J566" s="177"/>
      <c r="K566" s="177"/>
      <c r="M566" s="178" t="n">
        <v>900</v>
      </c>
      <c r="O566" s="178" t="n">
        <v>900</v>
      </c>
      <c r="P566" s="178" t="n">
        <v>0</v>
      </c>
      <c r="R566" s="179" t="s">
        <v>607</v>
      </c>
    </row>
    <row r="567" customFormat="false" ht="0.75" hidden="false" customHeight="true" outlineLevel="0" collapsed="false">
      <c r="D567" s="203" t="s">
        <v>580</v>
      </c>
      <c r="H567" s="157" t="s">
        <v>581</v>
      </c>
      <c r="I567" s="157"/>
      <c r="J567" s="157"/>
      <c r="L567" s="158" t="s">
        <v>582</v>
      </c>
      <c r="M567" s="158"/>
      <c r="O567" s="204" t="s">
        <v>583</v>
      </c>
      <c r="P567" s="204" t="s">
        <v>584</v>
      </c>
    </row>
    <row r="568" customFormat="false" ht="0.75" hidden="false" customHeight="true" outlineLevel="0" collapsed="false"/>
    <row r="569" customFormat="false" ht="13.5" hidden="false" customHeight="true" outlineLevel="0" collapsed="false">
      <c r="A569" s="169"/>
      <c r="B569" s="180" t="s">
        <v>603</v>
      </c>
      <c r="C569" s="180"/>
      <c r="D569" s="180"/>
      <c r="E569" s="180"/>
      <c r="F569" s="180"/>
      <c r="G569" s="180"/>
      <c r="H569" s="180"/>
      <c r="I569" s="180"/>
      <c r="J569" s="180"/>
      <c r="K569" s="180"/>
      <c r="L569" s="169"/>
      <c r="M569" s="181" t="n">
        <v>900</v>
      </c>
      <c r="N569" s="169"/>
      <c r="O569" s="182" t="s">
        <v>745</v>
      </c>
      <c r="P569" s="181" t="n">
        <v>0</v>
      </c>
      <c r="Q569" s="169"/>
      <c r="R569" s="183" t="s">
        <v>607</v>
      </c>
    </row>
    <row r="570" s="184" customFormat="true" ht="12.75" hidden="true" customHeight="true" outlineLevel="0" collapsed="false">
      <c r="A570" s="169"/>
      <c r="B570" s="180"/>
      <c r="C570" s="180"/>
      <c r="D570" s="180"/>
      <c r="E570" s="180"/>
      <c r="F570" s="180"/>
      <c r="G570" s="180"/>
      <c r="H570" s="180"/>
      <c r="I570" s="180"/>
      <c r="J570" s="180"/>
      <c r="K570" s="180"/>
      <c r="L570" s="169"/>
      <c r="M570" s="181"/>
      <c r="N570" s="169"/>
      <c r="O570" s="182"/>
      <c r="P570" s="181"/>
      <c r="Q570" s="169"/>
      <c r="R570" s="169"/>
    </row>
    <row r="571" s="185" customFormat="true" ht="13.5" hidden="false" customHeight="true" outlineLevel="0" collapsed="false">
      <c r="B571" s="186" t="s">
        <v>98</v>
      </c>
      <c r="C571" s="186"/>
      <c r="D571" s="187" t="s">
        <v>99</v>
      </c>
      <c r="H571" s="188" t="s">
        <v>452</v>
      </c>
      <c r="I571" s="188"/>
      <c r="J571" s="188"/>
      <c r="M571" s="189" t="n">
        <v>900</v>
      </c>
      <c r="O571" s="190" t="s">
        <v>745</v>
      </c>
      <c r="P571" s="189" t="n">
        <v>0</v>
      </c>
      <c r="R571" s="190" t="s">
        <v>607</v>
      </c>
    </row>
    <row r="572" customFormat="false" ht="13.5" hidden="false" customHeight="true" outlineLevel="0" collapsed="false">
      <c r="B572" s="191" t="s">
        <v>284</v>
      </c>
      <c r="C572" s="191"/>
      <c r="D572" s="196" t="s">
        <v>285</v>
      </c>
      <c r="H572" s="193" t="s">
        <v>452</v>
      </c>
      <c r="I572" s="193"/>
      <c r="J572" s="193"/>
      <c r="M572" s="194" t="n">
        <v>900</v>
      </c>
      <c r="O572" s="195" t="s">
        <v>745</v>
      </c>
      <c r="P572" s="194" t="n">
        <v>0</v>
      </c>
      <c r="R572" s="195" t="s">
        <v>607</v>
      </c>
    </row>
    <row r="573" customFormat="false" ht="13.5" hidden="false" customHeight="true" outlineLevel="0" collapsed="false">
      <c r="B573" s="191" t="s">
        <v>287</v>
      </c>
      <c r="C573" s="191"/>
      <c r="D573" s="196" t="s">
        <v>288</v>
      </c>
      <c r="H573" s="193" t="s">
        <v>452</v>
      </c>
      <c r="I573" s="193"/>
      <c r="J573" s="193"/>
      <c r="M573" s="194" t="n">
        <v>0</v>
      </c>
      <c r="O573" s="195" t="s">
        <v>606</v>
      </c>
      <c r="P573" s="194" t="n">
        <v>0</v>
      </c>
      <c r="R573" s="195" t="s">
        <v>607</v>
      </c>
    </row>
    <row r="574" s="176" customFormat="true" ht="13.5" hidden="false" customHeight="true" outlineLevel="0" collapsed="false">
      <c r="B574" s="177" t="s">
        <v>746</v>
      </c>
      <c r="C574" s="177"/>
      <c r="D574" s="177"/>
      <c r="E574" s="177"/>
      <c r="F574" s="177"/>
      <c r="G574" s="177"/>
      <c r="H574" s="177"/>
      <c r="I574" s="177"/>
      <c r="J574" s="177"/>
      <c r="K574" s="177"/>
      <c r="M574" s="178" t="n">
        <v>5000</v>
      </c>
      <c r="O574" s="178" t="n">
        <v>5000</v>
      </c>
      <c r="P574" s="178" t="n">
        <v>0</v>
      </c>
      <c r="R574" s="179" t="s">
        <v>607</v>
      </c>
    </row>
    <row r="575" s="176" customFormat="true" ht="0.75" hidden="false" customHeight="true" outlineLevel="0" collapsed="false"/>
    <row r="576" customFormat="false" ht="13.5" hidden="false" customHeight="true" outlineLevel="0" collapsed="false">
      <c r="A576" s="169"/>
      <c r="B576" s="180" t="s">
        <v>603</v>
      </c>
      <c r="C576" s="180"/>
      <c r="D576" s="180"/>
      <c r="E576" s="180"/>
      <c r="F576" s="180"/>
      <c r="G576" s="180"/>
      <c r="H576" s="180"/>
      <c r="I576" s="180"/>
      <c r="J576" s="180"/>
      <c r="K576" s="180"/>
      <c r="L576" s="169"/>
      <c r="M576" s="181" t="n">
        <v>5000</v>
      </c>
      <c r="N576" s="169"/>
      <c r="O576" s="182" t="s">
        <v>636</v>
      </c>
      <c r="P576" s="181" t="n">
        <v>0</v>
      </c>
      <c r="Q576" s="169"/>
      <c r="R576" s="183" t="s">
        <v>607</v>
      </c>
    </row>
    <row r="577" s="184" customFormat="true" ht="12.75" hidden="true" customHeight="true" outlineLevel="0" collapsed="false">
      <c r="A577" s="169"/>
      <c r="B577" s="180"/>
      <c r="C577" s="180"/>
      <c r="D577" s="180"/>
      <c r="E577" s="180"/>
      <c r="F577" s="180"/>
      <c r="G577" s="180"/>
      <c r="H577" s="180"/>
      <c r="I577" s="180"/>
      <c r="J577" s="180"/>
      <c r="K577" s="180"/>
      <c r="L577" s="169"/>
      <c r="M577" s="181"/>
      <c r="N577" s="169"/>
      <c r="O577" s="182"/>
      <c r="P577" s="181"/>
      <c r="Q577" s="169"/>
      <c r="R577" s="169"/>
    </row>
    <row r="578" s="185" customFormat="true" ht="13.5" hidden="false" customHeight="true" outlineLevel="0" collapsed="false">
      <c r="B578" s="186" t="s">
        <v>98</v>
      </c>
      <c r="C578" s="186"/>
      <c r="D578" s="187" t="s">
        <v>99</v>
      </c>
      <c r="H578" s="188" t="s">
        <v>449</v>
      </c>
      <c r="I578" s="188"/>
      <c r="J578" s="188"/>
      <c r="M578" s="189" t="n">
        <v>5000</v>
      </c>
      <c r="O578" s="190" t="s">
        <v>636</v>
      </c>
      <c r="P578" s="189" t="n">
        <v>0</v>
      </c>
      <c r="R578" s="190" t="s">
        <v>607</v>
      </c>
    </row>
    <row r="579" customFormat="false" ht="13.5" hidden="false" customHeight="true" outlineLevel="0" collapsed="false">
      <c r="B579" s="191" t="s">
        <v>284</v>
      </c>
      <c r="C579" s="191"/>
      <c r="D579" s="196" t="s">
        <v>285</v>
      </c>
      <c r="H579" s="193" t="s">
        <v>449</v>
      </c>
      <c r="I579" s="193"/>
      <c r="J579" s="193"/>
      <c r="M579" s="194" t="n">
        <v>5000</v>
      </c>
      <c r="O579" s="195" t="s">
        <v>636</v>
      </c>
      <c r="P579" s="194" t="n">
        <v>0</v>
      </c>
      <c r="R579" s="195" t="s">
        <v>607</v>
      </c>
    </row>
    <row r="580" customFormat="false" ht="13.5" hidden="false" customHeight="true" outlineLevel="0" collapsed="false">
      <c r="B580" s="191" t="s">
        <v>287</v>
      </c>
      <c r="C580" s="191"/>
      <c r="D580" s="196" t="s">
        <v>288</v>
      </c>
      <c r="H580" s="193" t="s">
        <v>449</v>
      </c>
      <c r="I580" s="193"/>
      <c r="J580" s="193"/>
      <c r="M580" s="194" t="n">
        <v>0</v>
      </c>
      <c r="O580" s="195" t="s">
        <v>606</v>
      </c>
      <c r="P580" s="194" t="n">
        <v>0</v>
      </c>
      <c r="R580" s="195" t="s">
        <v>607</v>
      </c>
    </row>
    <row r="581" s="176" customFormat="true" ht="13.5" hidden="false" customHeight="true" outlineLevel="0" collapsed="false">
      <c r="B581" s="177" t="s">
        <v>747</v>
      </c>
      <c r="C581" s="177"/>
      <c r="D581" s="177"/>
      <c r="E581" s="177"/>
      <c r="F581" s="177"/>
      <c r="G581" s="177"/>
      <c r="H581" s="177"/>
      <c r="I581" s="177"/>
      <c r="J581" s="177"/>
      <c r="K581" s="177"/>
      <c r="M581" s="178" t="n">
        <v>60000</v>
      </c>
      <c r="O581" s="178" t="n">
        <v>60000</v>
      </c>
      <c r="P581" s="178" t="n">
        <v>33185.34</v>
      </c>
      <c r="R581" s="179" t="s">
        <v>748</v>
      </c>
    </row>
    <row r="582" s="176" customFormat="true" ht="0.75" hidden="false" customHeight="true" outlineLevel="0" collapsed="false"/>
    <row r="583" customFormat="false" ht="13.5" hidden="false" customHeight="true" outlineLevel="0" collapsed="false">
      <c r="A583" s="169"/>
      <c r="B583" s="180" t="s">
        <v>603</v>
      </c>
      <c r="C583" s="180"/>
      <c r="D583" s="180"/>
      <c r="E583" s="180"/>
      <c r="F583" s="180"/>
      <c r="G583" s="180"/>
      <c r="H583" s="180"/>
      <c r="I583" s="180"/>
      <c r="J583" s="180"/>
      <c r="K583" s="180"/>
      <c r="L583" s="169"/>
      <c r="M583" s="181" t="n">
        <v>15000</v>
      </c>
      <c r="N583" s="169"/>
      <c r="O583" s="182" t="s">
        <v>643</v>
      </c>
      <c r="P583" s="181" t="n">
        <v>1061.78</v>
      </c>
      <c r="Q583" s="169"/>
      <c r="R583" s="183" t="s">
        <v>749</v>
      </c>
    </row>
    <row r="584" s="184" customFormat="true" ht="12.75" hidden="true" customHeight="true" outlineLevel="0" collapsed="false">
      <c r="A584" s="169"/>
      <c r="B584" s="180"/>
      <c r="C584" s="180"/>
      <c r="D584" s="180"/>
      <c r="E584" s="180"/>
      <c r="F584" s="180"/>
      <c r="G584" s="180"/>
      <c r="H584" s="180"/>
      <c r="I584" s="180"/>
      <c r="J584" s="180"/>
      <c r="K584" s="180"/>
      <c r="L584" s="169"/>
      <c r="M584" s="181"/>
      <c r="N584" s="169"/>
      <c r="O584" s="182"/>
      <c r="P584" s="181"/>
      <c r="Q584" s="169"/>
      <c r="R584" s="169"/>
    </row>
    <row r="585" s="185" customFormat="true" ht="13.5" hidden="false" customHeight="true" outlineLevel="0" collapsed="false">
      <c r="B585" s="186" t="s">
        <v>98</v>
      </c>
      <c r="C585" s="186"/>
      <c r="D585" s="187" t="s">
        <v>99</v>
      </c>
      <c r="H585" s="188" t="s">
        <v>449</v>
      </c>
      <c r="I585" s="188"/>
      <c r="J585" s="188"/>
      <c r="M585" s="189" t="n">
        <v>15000</v>
      </c>
      <c r="O585" s="190" t="s">
        <v>643</v>
      </c>
      <c r="P585" s="189" t="n">
        <v>1061.78</v>
      </c>
      <c r="R585" s="190" t="s">
        <v>749</v>
      </c>
    </row>
    <row r="586" s="185" customFormat="true" ht="13.5" hidden="false" customHeight="true" outlineLevel="0" collapsed="false">
      <c r="B586" s="186" t="s">
        <v>284</v>
      </c>
      <c r="C586" s="186"/>
      <c r="D586" s="187" t="s">
        <v>285</v>
      </c>
      <c r="H586" s="188" t="s">
        <v>449</v>
      </c>
      <c r="I586" s="188"/>
      <c r="J586" s="188"/>
      <c r="M586" s="189" t="n">
        <v>15000</v>
      </c>
      <c r="O586" s="190" t="s">
        <v>643</v>
      </c>
      <c r="P586" s="189" t="n">
        <v>1061.78</v>
      </c>
      <c r="R586" s="190" t="s">
        <v>749</v>
      </c>
    </row>
    <row r="587" s="185" customFormat="true" ht="13.5" hidden="false" customHeight="true" outlineLevel="0" collapsed="false">
      <c r="B587" s="186" t="s">
        <v>287</v>
      </c>
      <c r="C587" s="186"/>
      <c r="D587" s="187" t="s">
        <v>288</v>
      </c>
      <c r="H587" s="188" t="s">
        <v>449</v>
      </c>
      <c r="I587" s="188"/>
      <c r="J587" s="188"/>
      <c r="M587" s="189" t="n">
        <v>0</v>
      </c>
      <c r="O587" s="190" t="s">
        <v>606</v>
      </c>
      <c r="P587" s="189" t="n">
        <v>1061.78</v>
      </c>
      <c r="R587" s="190" t="s">
        <v>607</v>
      </c>
    </row>
    <row r="588" s="185" customFormat="true" ht="13.5" hidden="false" customHeight="true" outlineLevel="0" collapsed="false">
      <c r="B588" s="186" t="s">
        <v>750</v>
      </c>
      <c r="C588" s="186"/>
      <c r="D588" s="187" t="s">
        <v>293</v>
      </c>
      <c r="H588" s="188" t="s">
        <v>449</v>
      </c>
      <c r="I588" s="188"/>
      <c r="J588" s="188"/>
      <c r="M588" s="189" t="n">
        <v>0</v>
      </c>
      <c r="O588" s="190" t="s">
        <v>606</v>
      </c>
      <c r="P588" s="189" t="n">
        <v>0</v>
      </c>
      <c r="R588" s="190" t="s">
        <v>607</v>
      </c>
    </row>
    <row r="589" s="185" customFormat="true" ht="0.75" hidden="false" customHeight="true" outlineLevel="0" collapsed="false"/>
    <row r="590" s="185" customFormat="true" ht="13.5" hidden="false" customHeight="true" outlineLevel="0" collapsed="false">
      <c r="A590" s="169"/>
      <c r="B590" s="180" t="s">
        <v>613</v>
      </c>
      <c r="C590" s="180"/>
      <c r="D590" s="180"/>
      <c r="E590" s="180"/>
      <c r="F590" s="180"/>
      <c r="G590" s="180"/>
      <c r="H590" s="180"/>
      <c r="I590" s="180"/>
      <c r="J590" s="180"/>
      <c r="K590" s="180"/>
      <c r="L590" s="169"/>
      <c r="M590" s="181" t="n">
        <v>45000</v>
      </c>
      <c r="N590" s="169"/>
      <c r="O590" s="182" t="s">
        <v>736</v>
      </c>
      <c r="P590" s="181" t="n">
        <v>32123.56</v>
      </c>
      <c r="Q590" s="169"/>
      <c r="R590" s="183" t="s">
        <v>751</v>
      </c>
    </row>
    <row r="591" s="185" customFormat="true" ht="12.75" hidden="true" customHeight="true" outlineLevel="0" collapsed="false">
      <c r="A591" s="169"/>
      <c r="B591" s="180"/>
      <c r="C591" s="180"/>
      <c r="D591" s="180"/>
      <c r="E591" s="180"/>
      <c r="F591" s="180"/>
      <c r="G591" s="180"/>
      <c r="H591" s="180"/>
      <c r="I591" s="180"/>
      <c r="J591" s="180"/>
      <c r="K591" s="180"/>
      <c r="L591" s="169"/>
      <c r="M591" s="181"/>
      <c r="N591" s="169"/>
      <c r="O591" s="182"/>
      <c r="P591" s="181"/>
      <c r="Q591" s="169"/>
      <c r="R591" s="169"/>
    </row>
    <row r="592" s="185" customFormat="true" ht="13.5" hidden="false" customHeight="true" outlineLevel="0" collapsed="false">
      <c r="B592" s="186" t="s">
        <v>98</v>
      </c>
      <c r="C592" s="186"/>
      <c r="D592" s="187" t="s">
        <v>99</v>
      </c>
      <c r="H592" s="188" t="s">
        <v>449</v>
      </c>
      <c r="I592" s="188"/>
      <c r="J592" s="188"/>
      <c r="M592" s="189" t="n">
        <v>45000</v>
      </c>
      <c r="O592" s="190" t="s">
        <v>736</v>
      </c>
      <c r="P592" s="189" t="n">
        <v>32123.56</v>
      </c>
      <c r="R592" s="190" t="s">
        <v>751</v>
      </c>
    </row>
    <row r="593" customFormat="false" ht="13.5" hidden="false" customHeight="true" outlineLevel="0" collapsed="false">
      <c r="B593" s="191" t="s">
        <v>284</v>
      </c>
      <c r="C593" s="191"/>
      <c r="D593" s="196" t="s">
        <v>285</v>
      </c>
      <c r="H593" s="193" t="s">
        <v>449</v>
      </c>
      <c r="I593" s="193"/>
      <c r="J593" s="193"/>
      <c r="M593" s="194" t="n">
        <v>45000</v>
      </c>
      <c r="O593" s="195" t="s">
        <v>736</v>
      </c>
      <c r="P593" s="194" t="n">
        <v>32123.56</v>
      </c>
      <c r="R593" s="195" t="s">
        <v>751</v>
      </c>
    </row>
    <row r="594" customFormat="false" ht="13.5" hidden="false" customHeight="true" outlineLevel="0" collapsed="false">
      <c r="B594" s="191" t="s">
        <v>287</v>
      </c>
      <c r="C594" s="191"/>
      <c r="D594" s="196" t="s">
        <v>288</v>
      </c>
      <c r="H594" s="193" t="s">
        <v>449</v>
      </c>
      <c r="I594" s="193"/>
      <c r="J594" s="193"/>
      <c r="M594" s="194" t="n">
        <v>0</v>
      </c>
      <c r="O594" s="195" t="s">
        <v>606</v>
      </c>
      <c r="P594" s="194" t="n">
        <v>2123.56</v>
      </c>
      <c r="R594" s="195" t="s">
        <v>607</v>
      </c>
    </row>
    <row r="595" customFormat="false" ht="13.5" hidden="false" customHeight="true" outlineLevel="0" collapsed="false">
      <c r="B595" s="191" t="s">
        <v>750</v>
      </c>
      <c r="C595" s="191"/>
      <c r="D595" s="196" t="s">
        <v>293</v>
      </c>
      <c r="H595" s="193" t="s">
        <v>449</v>
      </c>
      <c r="I595" s="193"/>
      <c r="J595" s="193"/>
      <c r="M595" s="194" t="n">
        <v>0</v>
      </c>
      <c r="O595" s="195" t="s">
        <v>606</v>
      </c>
      <c r="P595" s="194" t="n">
        <v>30000</v>
      </c>
      <c r="R595" s="195" t="s">
        <v>607</v>
      </c>
    </row>
    <row r="596" s="172" customFormat="true" ht="15" hidden="false" customHeight="true" outlineLevel="0" collapsed="false">
      <c r="B596" s="173" t="s">
        <v>752</v>
      </c>
      <c r="C596" s="173"/>
      <c r="D596" s="173"/>
      <c r="E596" s="173"/>
      <c r="F596" s="173"/>
      <c r="G596" s="173"/>
      <c r="H596" s="173"/>
      <c r="I596" s="173"/>
      <c r="J596" s="173"/>
      <c r="K596" s="173"/>
      <c r="M596" s="174" t="n">
        <v>93600</v>
      </c>
      <c r="O596" s="175" t="s">
        <v>753</v>
      </c>
      <c r="P596" s="174" t="n">
        <v>56960.7</v>
      </c>
      <c r="R596" s="175" t="s">
        <v>754</v>
      </c>
    </row>
    <row r="597" s="176" customFormat="true" ht="13.5" hidden="false" customHeight="true" outlineLevel="0" collapsed="false">
      <c r="B597" s="177" t="s">
        <v>755</v>
      </c>
      <c r="C597" s="177"/>
      <c r="D597" s="177"/>
      <c r="E597" s="177"/>
      <c r="F597" s="177"/>
      <c r="G597" s="177"/>
      <c r="H597" s="177"/>
      <c r="I597" s="177"/>
      <c r="J597" s="177"/>
      <c r="K597" s="177"/>
      <c r="M597" s="178" t="n">
        <v>0</v>
      </c>
      <c r="O597" s="178" t="n">
        <v>0</v>
      </c>
      <c r="P597" s="178" t="n">
        <v>2995.8</v>
      </c>
      <c r="R597" s="179" t="s">
        <v>607</v>
      </c>
    </row>
    <row r="598" s="176" customFormat="true" ht="0.75" hidden="false" customHeight="true" outlineLevel="0" collapsed="false"/>
    <row r="599" customFormat="false" ht="13.5" hidden="false" customHeight="true" outlineLevel="0" collapsed="false">
      <c r="A599" s="169"/>
      <c r="B599" s="180" t="s">
        <v>640</v>
      </c>
      <c r="C599" s="180"/>
      <c r="D599" s="180"/>
      <c r="E599" s="180"/>
      <c r="F599" s="180"/>
      <c r="G599" s="180"/>
      <c r="H599" s="180"/>
      <c r="I599" s="180"/>
      <c r="J599" s="180"/>
      <c r="K599" s="180"/>
      <c r="L599" s="169"/>
      <c r="M599" s="181" t="n">
        <v>0</v>
      </c>
      <c r="N599" s="169"/>
      <c r="O599" s="182" t="s">
        <v>606</v>
      </c>
      <c r="P599" s="181" t="n">
        <v>2995.8</v>
      </c>
      <c r="Q599" s="169"/>
      <c r="R599" s="183" t="s">
        <v>607</v>
      </c>
    </row>
    <row r="600" s="184" customFormat="true" ht="12.75" hidden="true" customHeight="true" outlineLevel="0" collapsed="false">
      <c r="A600" s="169"/>
      <c r="B600" s="180"/>
      <c r="C600" s="180"/>
      <c r="D600" s="180"/>
      <c r="E600" s="180"/>
      <c r="F600" s="180"/>
      <c r="G600" s="180"/>
      <c r="H600" s="180"/>
      <c r="I600" s="180"/>
      <c r="J600" s="180"/>
      <c r="K600" s="180"/>
      <c r="L600" s="169"/>
      <c r="M600" s="181"/>
      <c r="N600" s="169"/>
      <c r="O600" s="182"/>
      <c r="P600" s="181"/>
      <c r="Q600" s="169"/>
      <c r="R600" s="169"/>
    </row>
    <row r="601" s="185" customFormat="true" ht="13.5" hidden="false" customHeight="true" outlineLevel="0" collapsed="false">
      <c r="B601" s="186" t="s">
        <v>98</v>
      </c>
      <c r="C601" s="186"/>
      <c r="D601" s="187" t="s">
        <v>99</v>
      </c>
      <c r="H601" s="188" t="s">
        <v>441</v>
      </c>
      <c r="I601" s="188"/>
      <c r="J601" s="188"/>
      <c r="M601" s="189" t="n">
        <v>0</v>
      </c>
      <c r="O601" s="190" t="s">
        <v>606</v>
      </c>
      <c r="P601" s="189" t="n">
        <v>2995.8</v>
      </c>
      <c r="R601" s="190" t="s">
        <v>607</v>
      </c>
    </row>
    <row r="602" customFormat="false" ht="13.5" hidden="false" customHeight="true" outlineLevel="0" collapsed="false">
      <c r="B602" s="191" t="s">
        <v>100</v>
      </c>
      <c r="C602" s="191"/>
      <c r="D602" s="196" t="s">
        <v>101</v>
      </c>
      <c r="H602" s="193" t="s">
        <v>441</v>
      </c>
      <c r="I602" s="193"/>
      <c r="J602" s="193"/>
      <c r="M602" s="194" t="n">
        <v>0</v>
      </c>
      <c r="O602" s="195" t="s">
        <v>606</v>
      </c>
      <c r="P602" s="194" t="n">
        <v>2935.8</v>
      </c>
      <c r="R602" s="195" t="s">
        <v>607</v>
      </c>
    </row>
    <row r="603" customFormat="false" ht="13.5" hidden="false" customHeight="true" outlineLevel="0" collapsed="false">
      <c r="B603" s="191" t="s">
        <v>104</v>
      </c>
      <c r="C603" s="191"/>
      <c r="D603" s="196" t="s">
        <v>105</v>
      </c>
      <c r="H603" s="193" t="s">
        <v>441</v>
      </c>
      <c r="I603" s="193"/>
      <c r="J603" s="193"/>
      <c r="M603" s="194" t="n">
        <v>0</v>
      </c>
      <c r="O603" s="195" t="s">
        <v>606</v>
      </c>
      <c r="P603" s="194" t="n">
        <v>2520</v>
      </c>
      <c r="R603" s="195" t="s">
        <v>607</v>
      </c>
    </row>
    <row r="604" customFormat="false" ht="13.5" hidden="false" customHeight="true" outlineLevel="0" collapsed="false">
      <c r="B604" s="191" t="s">
        <v>114</v>
      </c>
      <c r="C604" s="191"/>
      <c r="D604" s="196" t="s">
        <v>113</v>
      </c>
      <c r="H604" s="193" t="s">
        <v>441</v>
      </c>
      <c r="I604" s="193"/>
      <c r="J604" s="193"/>
      <c r="M604" s="194" t="n">
        <v>0</v>
      </c>
      <c r="O604" s="195" t="s">
        <v>606</v>
      </c>
      <c r="P604" s="194" t="n">
        <v>0</v>
      </c>
      <c r="R604" s="195" t="s">
        <v>607</v>
      </c>
    </row>
    <row r="605" customFormat="false" ht="13.5" hidden="false" customHeight="true" outlineLevel="0" collapsed="false">
      <c r="B605" s="191" t="s">
        <v>119</v>
      </c>
      <c r="C605" s="191"/>
      <c r="D605" s="196" t="s">
        <v>120</v>
      </c>
      <c r="H605" s="193" t="s">
        <v>441</v>
      </c>
      <c r="I605" s="193"/>
      <c r="J605" s="193"/>
      <c r="M605" s="194" t="n">
        <v>0</v>
      </c>
      <c r="O605" s="195" t="s">
        <v>606</v>
      </c>
      <c r="P605" s="194" t="n">
        <v>415.8</v>
      </c>
      <c r="R605" s="195" t="s">
        <v>607</v>
      </c>
    </row>
    <row r="606" customFormat="false" ht="13.5" hidden="false" customHeight="true" outlineLevel="0" collapsed="false">
      <c r="B606" s="191" t="s">
        <v>123</v>
      </c>
      <c r="C606" s="191"/>
      <c r="D606" s="196" t="s">
        <v>124</v>
      </c>
      <c r="H606" s="193" t="s">
        <v>441</v>
      </c>
      <c r="I606" s="193"/>
      <c r="J606" s="193"/>
      <c r="M606" s="194" t="n">
        <v>0</v>
      </c>
      <c r="O606" s="195" t="s">
        <v>606</v>
      </c>
      <c r="P606" s="194" t="n">
        <v>60</v>
      </c>
      <c r="R606" s="195" t="s">
        <v>607</v>
      </c>
    </row>
    <row r="607" customFormat="false" ht="13.5" hidden="false" customHeight="true" outlineLevel="0" collapsed="false">
      <c r="B607" s="191" t="s">
        <v>129</v>
      </c>
      <c r="C607" s="191"/>
      <c r="D607" s="196" t="s">
        <v>130</v>
      </c>
      <c r="H607" s="193" t="s">
        <v>441</v>
      </c>
      <c r="I607" s="193"/>
      <c r="J607" s="193"/>
      <c r="M607" s="194" t="n">
        <v>0</v>
      </c>
      <c r="O607" s="195" t="s">
        <v>606</v>
      </c>
      <c r="P607" s="194" t="n">
        <v>60</v>
      </c>
      <c r="R607" s="195" t="s">
        <v>607</v>
      </c>
    </row>
    <row r="608" customFormat="false" ht="13.5" hidden="false" customHeight="true" outlineLevel="0" collapsed="false">
      <c r="B608" s="191" t="s">
        <v>136</v>
      </c>
      <c r="C608" s="191"/>
      <c r="D608" s="196" t="s">
        <v>137</v>
      </c>
      <c r="H608" s="193" t="s">
        <v>441</v>
      </c>
      <c r="I608" s="193"/>
      <c r="J608" s="193"/>
      <c r="M608" s="194" t="n">
        <v>0</v>
      </c>
      <c r="O608" s="195" t="s">
        <v>606</v>
      </c>
      <c r="P608" s="194" t="n">
        <v>0</v>
      </c>
      <c r="R608" s="195" t="s">
        <v>607</v>
      </c>
    </row>
    <row r="609" customFormat="false" ht="13.5" hidden="false" customHeight="true" outlineLevel="0" collapsed="false">
      <c r="B609" s="191" t="s">
        <v>164</v>
      </c>
      <c r="C609" s="191"/>
      <c r="D609" s="196" t="s">
        <v>165</v>
      </c>
      <c r="H609" s="193" t="s">
        <v>441</v>
      </c>
      <c r="I609" s="193"/>
      <c r="J609" s="193"/>
      <c r="M609" s="194" t="n">
        <v>0</v>
      </c>
      <c r="O609" s="195" t="s">
        <v>606</v>
      </c>
      <c r="P609" s="194" t="n">
        <v>0</v>
      </c>
      <c r="R609" s="195" t="s">
        <v>607</v>
      </c>
    </row>
    <row r="610" s="176" customFormat="true" ht="13.5" hidden="false" customHeight="true" outlineLevel="0" collapsed="false">
      <c r="B610" s="177" t="s">
        <v>756</v>
      </c>
      <c r="C610" s="177"/>
      <c r="D610" s="177"/>
      <c r="E610" s="177"/>
      <c r="F610" s="177"/>
      <c r="G610" s="177"/>
      <c r="H610" s="177"/>
      <c r="I610" s="177"/>
      <c r="J610" s="177"/>
      <c r="K610" s="177"/>
      <c r="M610" s="178" t="n">
        <v>15000</v>
      </c>
      <c r="O610" s="178" t="n">
        <v>15000</v>
      </c>
      <c r="P610" s="178" t="n">
        <v>0</v>
      </c>
      <c r="R610" s="179" t="s">
        <v>607</v>
      </c>
    </row>
    <row r="611" s="176" customFormat="true" ht="0.75" hidden="false" customHeight="true" outlineLevel="0" collapsed="false"/>
    <row r="612" customFormat="false" ht="13.5" hidden="false" customHeight="true" outlineLevel="0" collapsed="false">
      <c r="A612" s="169"/>
      <c r="B612" s="180" t="s">
        <v>613</v>
      </c>
      <c r="C612" s="180"/>
      <c r="D612" s="180"/>
      <c r="E612" s="180"/>
      <c r="F612" s="180"/>
      <c r="G612" s="180"/>
      <c r="H612" s="180"/>
      <c r="I612" s="180"/>
      <c r="J612" s="180"/>
      <c r="K612" s="180"/>
      <c r="L612" s="169"/>
      <c r="M612" s="181" t="n">
        <v>10000</v>
      </c>
      <c r="N612" s="169"/>
      <c r="O612" s="182" t="s">
        <v>612</v>
      </c>
      <c r="P612" s="181" t="n">
        <v>0</v>
      </c>
      <c r="Q612" s="169"/>
      <c r="R612" s="183" t="s">
        <v>607</v>
      </c>
    </row>
    <row r="613" s="184" customFormat="true" ht="12.75" hidden="true" customHeight="true" outlineLevel="0" collapsed="false">
      <c r="A613" s="169"/>
      <c r="B613" s="180"/>
      <c r="C613" s="180"/>
      <c r="D613" s="180"/>
      <c r="E613" s="180"/>
      <c r="F613" s="180"/>
      <c r="G613" s="180"/>
      <c r="H613" s="180"/>
      <c r="I613" s="180"/>
      <c r="J613" s="180"/>
      <c r="K613" s="180"/>
      <c r="L613" s="169"/>
      <c r="M613" s="181"/>
      <c r="N613" s="169"/>
      <c r="O613" s="182"/>
      <c r="P613" s="181"/>
      <c r="Q613" s="169"/>
      <c r="R613" s="169"/>
    </row>
    <row r="614" s="185" customFormat="true" ht="13.5" hidden="false" customHeight="true" outlineLevel="0" collapsed="false">
      <c r="B614" s="186" t="s">
        <v>98</v>
      </c>
      <c r="C614" s="186"/>
      <c r="D614" s="187" t="s">
        <v>99</v>
      </c>
      <c r="H614" s="188" t="s">
        <v>441</v>
      </c>
      <c r="I614" s="188"/>
      <c r="J614" s="188"/>
      <c r="M614" s="189" t="n">
        <v>10000</v>
      </c>
      <c r="O614" s="190" t="s">
        <v>612</v>
      </c>
      <c r="P614" s="189" t="n">
        <v>0</v>
      </c>
      <c r="R614" s="190" t="s">
        <v>607</v>
      </c>
    </row>
    <row r="615" customFormat="false" ht="13.5" hidden="false" customHeight="true" outlineLevel="0" collapsed="false">
      <c r="B615" s="191" t="s">
        <v>123</v>
      </c>
      <c r="C615" s="191"/>
      <c r="D615" s="196" t="s">
        <v>124</v>
      </c>
      <c r="H615" s="193" t="s">
        <v>441</v>
      </c>
      <c r="I615" s="193"/>
      <c r="J615" s="193"/>
      <c r="M615" s="194" t="n">
        <v>10000</v>
      </c>
      <c r="O615" s="195" t="s">
        <v>612</v>
      </c>
      <c r="P615" s="194" t="n">
        <v>0</v>
      </c>
      <c r="R615" s="195" t="s">
        <v>607</v>
      </c>
    </row>
    <row r="616" customFormat="false" ht="13.5" hidden="false" customHeight="true" outlineLevel="0" collapsed="false">
      <c r="B616" s="191" t="s">
        <v>142</v>
      </c>
      <c r="C616" s="191"/>
      <c r="D616" s="196" t="s">
        <v>143</v>
      </c>
      <c r="H616" s="193" t="s">
        <v>441</v>
      </c>
      <c r="I616" s="193"/>
      <c r="J616" s="193"/>
      <c r="M616" s="194" t="n">
        <v>0</v>
      </c>
      <c r="O616" s="195" t="s">
        <v>606</v>
      </c>
      <c r="P616" s="194" t="n">
        <v>0</v>
      </c>
      <c r="R616" s="195" t="s">
        <v>607</v>
      </c>
    </row>
    <row r="617" customFormat="false" ht="13.5" hidden="false" customHeight="true" outlineLevel="0" collapsed="false">
      <c r="B617" s="191" t="s">
        <v>154</v>
      </c>
      <c r="C617" s="191"/>
      <c r="D617" s="196" t="s">
        <v>155</v>
      </c>
      <c r="H617" s="193" t="s">
        <v>441</v>
      </c>
      <c r="I617" s="193"/>
      <c r="J617" s="193"/>
      <c r="M617" s="194" t="n">
        <v>0</v>
      </c>
      <c r="O617" s="195" t="s">
        <v>606</v>
      </c>
      <c r="P617" s="194" t="n">
        <v>0</v>
      </c>
      <c r="R617" s="195" t="s">
        <v>607</v>
      </c>
    </row>
    <row r="618" customFormat="false" ht="0.75" hidden="false" customHeight="true" outlineLevel="0" collapsed="false">
      <c r="D618" s="203" t="s">
        <v>580</v>
      </c>
      <c r="H618" s="157" t="s">
        <v>581</v>
      </c>
      <c r="I618" s="157"/>
      <c r="J618" s="157"/>
      <c r="L618" s="158" t="s">
        <v>582</v>
      </c>
      <c r="M618" s="158"/>
      <c r="O618" s="204" t="s">
        <v>583</v>
      </c>
      <c r="P618" s="204" t="s">
        <v>584</v>
      </c>
    </row>
    <row r="619" customFormat="false" ht="0.75" hidden="false" customHeight="true" outlineLevel="0" collapsed="false"/>
    <row r="620" customFormat="false" ht="13.5" hidden="false" customHeight="true" outlineLevel="0" collapsed="false">
      <c r="A620" s="169"/>
      <c r="B620" s="180" t="s">
        <v>640</v>
      </c>
      <c r="C620" s="180"/>
      <c r="D620" s="180"/>
      <c r="E620" s="180"/>
      <c r="F620" s="180"/>
      <c r="G620" s="180"/>
      <c r="H620" s="180"/>
      <c r="I620" s="180"/>
      <c r="J620" s="180"/>
      <c r="K620" s="180"/>
      <c r="L620" s="169"/>
      <c r="M620" s="181" t="n">
        <v>5000</v>
      </c>
      <c r="N620" s="169"/>
      <c r="O620" s="182" t="s">
        <v>636</v>
      </c>
      <c r="P620" s="181" t="n">
        <v>0</v>
      </c>
      <c r="Q620" s="169"/>
      <c r="R620" s="183" t="s">
        <v>607</v>
      </c>
    </row>
    <row r="621" s="184" customFormat="true" ht="12.75" hidden="true" customHeight="true" outlineLevel="0" collapsed="false">
      <c r="A621" s="169"/>
      <c r="B621" s="180"/>
      <c r="C621" s="180"/>
      <c r="D621" s="180"/>
      <c r="E621" s="180"/>
      <c r="F621" s="180"/>
      <c r="G621" s="180"/>
      <c r="H621" s="180"/>
      <c r="I621" s="180"/>
      <c r="J621" s="180"/>
      <c r="K621" s="180"/>
      <c r="L621" s="169"/>
      <c r="M621" s="181"/>
      <c r="N621" s="169"/>
      <c r="O621" s="182"/>
      <c r="P621" s="181"/>
      <c r="Q621" s="169"/>
      <c r="R621" s="169"/>
    </row>
    <row r="622" s="185" customFormat="true" ht="13.5" hidden="false" customHeight="true" outlineLevel="0" collapsed="false">
      <c r="B622" s="186" t="s">
        <v>98</v>
      </c>
      <c r="C622" s="186"/>
      <c r="D622" s="187" t="s">
        <v>99</v>
      </c>
      <c r="H622" s="188" t="s">
        <v>441</v>
      </c>
      <c r="I622" s="188"/>
      <c r="J622" s="188"/>
      <c r="M622" s="189" t="n">
        <v>5000</v>
      </c>
      <c r="O622" s="190" t="s">
        <v>636</v>
      </c>
      <c r="P622" s="189" t="n">
        <v>0</v>
      </c>
      <c r="R622" s="190" t="s">
        <v>607</v>
      </c>
    </row>
    <row r="623" customFormat="false" ht="13.5" hidden="false" customHeight="true" outlineLevel="0" collapsed="false">
      <c r="B623" s="191" t="s">
        <v>123</v>
      </c>
      <c r="C623" s="191"/>
      <c r="D623" s="196" t="s">
        <v>124</v>
      </c>
      <c r="H623" s="193" t="s">
        <v>441</v>
      </c>
      <c r="I623" s="193"/>
      <c r="J623" s="193"/>
      <c r="M623" s="194" t="n">
        <v>5000</v>
      </c>
      <c r="O623" s="195" t="s">
        <v>636</v>
      </c>
      <c r="P623" s="194" t="n">
        <v>0</v>
      </c>
      <c r="R623" s="195" t="s">
        <v>607</v>
      </c>
    </row>
    <row r="624" customFormat="false" ht="13.5" hidden="false" customHeight="true" outlineLevel="0" collapsed="false">
      <c r="B624" s="191" t="s">
        <v>142</v>
      </c>
      <c r="C624" s="191"/>
      <c r="D624" s="196" t="s">
        <v>143</v>
      </c>
      <c r="H624" s="193" t="s">
        <v>441</v>
      </c>
      <c r="I624" s="193"/>
      <c r="J624" s="193"/>
      <c r="M624" s="194" t="n">
        <v>0</v>
      </c>
      <c r="O624" s="195" t="s">
        <v>606</v>
      </c>
      <c r="P624" s="194" t="n">
        <v>0</v>
      </c>
      <c r="R624" s="195" t="s">
        <v>607</v>
      </c>
    </row>
    <row r="625" customFormat="false" ht="13.5" hidden="false" customHeight="true" outlineLevel="0" collapsed="false">
      <c r="B625" s="191" t="s">
        <v>154</v>
      </c>
      <c r="C625" s="191"/>
      <c r="D625" s="196" t="s">
        <v>155</v>
      </c>
      <c r="H625" s="193" t="s">
        <v>441</v>
      </c>
      <c r="I625" s="193"/>
      <c r="J625" s="193"/>
      <c r="M625" s="194" t="n">
        <v>0</v>
      </c>
      <c r="O625" s="195" t="s">
        <v>606</v>
      </c>
      <c r="P625" s="194" t="n">
        <v>0</v>
      </c>
      <c r="R625" s="195" t="s">
        <v>607</v>
      </c>
    </row>
    <row r="626" s="176" customFormat="true" ht="13.5" hidden="false" customHeight="true" outlineLevel="0" collapsed="false">
      <c r="B626" s="177" t="s">
        <v>757</v>
      </c>
      <c r="C626" s="177"/>
      <c r="D626" s="177"/>
      <c r="E626" s="177"/>
      <c r="F626" s="177"/>
      <c r="G626" s="177"/>
      <c r="H626" s="177"/>
      <c r="I626" s="177"/>
      <c r="J626" s="177"/>
      <c r="K626" s="177"/>
      <c r="M626" s="178" t="n">
        <v>1600</v>
      </c>
      <c r="O626" s="178" t="n">
        <v>1600</v>
      </c>
      <c r="P626" s="178" t="n">
        <v>0</v>
      </c>
      <c r="R626" s="179" t="s">
        <v>607</v>
      </c>
    </row>
    <row r="627" s="176" customFormat="true" ht="0.75" hidden="false" customHeight="true" outlineLevel="0" collapsed="false"/>
    <row r="628" customFormat="false" ht="13.5" hidden="false" customHeight="true" outlineLevel="0" collapsed="false">
      <c r="A628" s="169"/>
      <c r="B628" s="180" t="s">
        <v>603</v>
      </c>
      <c r="C628" s="180"/>
      <c r="D628" s="180"/>
      <c r="E628" s="180"/>
      <c r="F628" s="180"/>
      <c r="G628" s="180"/>
      <c r="H628" s="180"/>
      <c r="I628" s="180"/>
      <c r="J628" s="180"/>
      <c r="K628" s="180"/>
      <c r="L628" s="169"/>
      <c r="M628" s="181" t="n">
        <v>1600</v>
      </c>
      <c r="N628" s="169"/>
      <c r="O628" s="182" t="s">
        <v>758</v>
      </c>
      <c r="P628" s="181" t="n">
        <v>0</v>
      </c>
      <c r="Q628" s="169"/>
      <c r="R628" s="183" t="s">
        <v>607</v>
      </c>
    </row>
    <row r="629" s="184" customFormat="true" ht="12.75" hidden="true" customHeight="true" outlineLevel="0" collapsed="false">
      <c r="A629" s="169"/>
      <c r="B629" s="180"/>
      <c r="C629" s="180"/>
      <c r="D629" s="180"/>
      <c r="E629" s="180"/>
      <c r="F629" s="180"/>
      <c r="G629" s="180"/>
      <c r="H629" s="180"/>
      <c r="I629" s="180"/>
      <c r="J629" s="180"/>
      <c r="K629" s="180"/>
      <c r="L629" s="169"/>
      <c r="M629" s="181"/>
      <c r="N629" s="169"/>
      <c r="O629" s="182"/>
      <c r="P629" s="181"/>
      <c r="Q629" s="169"/>
      <c r="R629" s="169"/>
    </row>
    <row r="630" s="185" customFormat="true" ht="13.5" hidden="false" customHeight="true" outlineLevel="0" collapsed="false">
      <c r="B630" s="186" t="s">
        <v>637</v>
      </c>
      <c r="C630" s="186"/>
      <c r="D630" s="187" t="s">
        <v>312</v>
      </c>
      <c r="H630" s="188" t="s">
        <v>441</v>
      </c>
      <c r="I630" s="188"/>
      <c r="J630" s="188"/>
      <c r="M630" s="189" t="n">
        <v>1600</v>
      </c>
      <c r="O630" s="190" t="s">
        <v>758</v>
      </c>
      <c r="P630" s="189" t="n">
        <v>0</v>
      </c>
      <c r="R630" s="190" t="s">
        <v>607</v>
      </c>
    </row>
    <row r="631" customFormat="false" ht="13.5" hidden="false" customHeight="true" outlineLevel="0" collapsed="false">
      <c r="B631" s="191" t="s">
        <v>334</v>
      </c>
      <c r="C631" s="191"/>
      <c r="D631" s="196" t="s">
        <v>335</v>
      </c>
      <c r="H631" s="193" t="s">
        <v>441</v>
      </c>
      <c r="I631" s="193"/>
      <c r="J631" s="193"/>
      <c r="M631" s="194" t="n">
        <v>1600</v>
      </c>
      <c r="O631" s="195" t="s">
        <v>758</v>
      </c>
      <c r="P631" s="194" t="n">
        <v>0</v>
      </c>
      <c r="R631" s="195" t="s">
        <v>607</v>
      </c>
    </row>
    <row r="632" customFormat="false" ht="13.5" hidden="false" customHeight="true" outlineLevel="0" collapsed="false">
      <c r="B632" s="191" t="s">
        <v>345</v>
      </c>
      <c r="C632" s="191"/>
      <c r="D632" s="196" t="s">
        <v>346</v>
      </c>
      <c r="H632" s="193" t="s">
        <v>441</v>
      </c>
      <c r="I632" s="193"/>
      <c r="J632" s="193"/>
      <c r="M632" s="194" t="n">
        <v>0</v>
      </c>
      <c r="O632" s="195" t="s">
        <v>606</v>
      </c>
      <c r="P632" s="194" t="n">
        <v>0</v>
      </c>
      <c r="R632" s="195" t="s">
        <v>607</v>
      </c>
    </row>
    <row r="633" customFormat="false" ht="13.5" hidden="false" customHeight="true" outlineLevel="0" collapsed="false">
      <c r="B633" s="191" t="s">
        <v>349</v>
      </c>
      <c r="C633" s="191"/>
      <c r="D633" s="196" t="s">
        <v>350</v>
      </c>
      <c r="H633" s="193" t="s">
        <v>441</v>
      </c>
      <c r="I633" s="193"/>
      <c r="J633" s="193"/>
      <c r="M633" s="194" t="n">
        <v>0</v>
      </c>
      <c r="O633" s="195" t="s">
        <v>606</v>
      </c>
      <c r="P633" s="194" t="n">
        <v>0</v>
      </c>
      <c r="R633" s="195" t="s">
        <v>607</v>
      </c>
    </row>
    <row r="634" customFormat="false" ht="13.5" hidden="false" customHeight="true" outlineLevel="0" collapsed="false">
      <c r="B634" s="191" t="s">
        <v>353</v>
      </c>
      <c r="C634" s="191"/>
      <c r="D634" s="196" t="s">
        <v>354</v>
      </c>
      <c r="H634" s="193" t="s">
        <v>441</v>
      </c>
      <c r="I634" s="193"/>
      <c r="J634" s="193"/>
      <c r="M634" s="194" t="n">
        <v>0</v>
      </c>
      <c r="O634" s="195" t="s">
        <v>606</v>
      </c>
      <c r="P634" s="194" t="n">
        <v>0</v>
      </c>
      <c r="R634" s="195" t="s">
        <v>607</v>
      </c>
    </row>
    <row r="635" customFormat="false" ht="13.5" hidden="false" customHeight="true" outlineLevel="0" collapsed="false">
      <c r="B635" s="191" t="s">
        <v>355</v>
      </c>
      <c r="C635" s="191"/>
      <c r="D635" s="196" t="s">
        <v>356</v>
      </c>
      <c r="H635" s="193" t="s">
        <v>441</v>
      </c>
      <c r="I635" s="193"/>
      <c r="J635" s="193"/>
      <c r="M635" s="194" t="n">
        <v>0</v>
      </c>
      <c r="O635" s="195" t="s">
        <v>606</v>
      </c>
      <c r="P635" s="194" t="n">
        <v>0</v>
      </c>
      <c r="R635" s="195" t="s">
        <v>607</v>
      </c>
    </row>
    <row r="636" customFormat="false" ht="13.5" hidden="false" customHeight="true" outlineLevel="0" collapsed="false">
      <c r="B636" s="191" t="s">
        <v>357</v>
      </c>
      <c r="C636" s="191"/>
      <c r="D636" s="196" t="s">
        <v>358</v>
      </c>
      <c r="H636" s="193" t="s">
        <v>441</v>
      </c>
      <c r="I636" s="193"/>
      <c r="J636" s="193"/>
      <c r="M636" s="194" t="n">
        <v>0</v>
      </c>
      <c r="O636" s="195" t="s">
        <v>606</v>
      </c>
      <c r="P636" s="194" t="n">
        <v>0</v>
      </c>
      <c r="R636" s="195" t="s">
        <v>607</v>
      </c>
    </row>
    <row r="637" s="176" customFormat="true" ht="13.5" hidden="false" customHeight="true" outlineLevel="0" collapsed="false">
      <c r="B637" s="177" t="s">
        <v>759</v>
      </c>
      <c r="C637" s="177"/>
      <c r="D637" s="177"/>
      <c r="E637" s="177"/>
      <c r="F637" s="177"/>
      <c r="G637" s="177"/>
      <c r="H637" s="177"/>
      <c r="I637" s="177"/>
      <c r="J637" s="177"/>
      <c r="K637" s="177"/>
      <c r="M637" s="178" t="n">
        <v>0</v>
      </c>
      <c r="O637" s="178" t="n">
        <v>0</v>
      </c>
      <c r="P637" s="178" t="n">
        <v>0</v>
      </c>
      <c r="R637" s="179" t="s">
        <v>607</v>
      </c>
    </row>
    <row r="638" s="176" customFormat="true" ht="0.75" hidden="false" customHeight="true" outlineLevel="0" collapsed="false"/>
    <row r="639" customFormat="false" ht="13.5" hidden="false" customHeight="true" outlineLevel="0" collapsed="false">
      <c r="A639" s="169"/>
      <c r="B639" s="180" t="s">
        <v>603</v>
      </c>
      <c r="C639" s="180"/>
      <c r="D639" s="180"/>
      <c r="E639" s="180"/>
      <c r="F639" s="180"/>
      <c r="G639" s="180"/>
      <c r="H639" s="180"/>
      <c r="I639" s="180"/>
      <c r="J639" s="180"/>
      <c r="K639" s="180"/>
      <c r="L639" s="169"/>
      <c r="M639" s="181" t="n">
        <v>0</v>
      </c>
      <c r="N639" s="169"/>
      <c r="O639" s="182" t="s">
        <v>606</v>
      </c>
      <c r="P639" s="181" t="n">
        <v>0</v>
      </c>
      <c r="Q639" s="169"/>
      <c r="R639" s="183" t="s">
        <v>607</v>
      </c>
    </row>
    <row r="640" s="184" customFormat="true" ht="12.75" hidden="true" customHeight="true" outlineLevel="0" collapsed="false">
      <c r="A640" s="169"/>
      <c r="B640" s="180"/>
      <c r="C640" s="180"/>
      <c r="D640" s="180"/>
      <c r="E640" s="180"/>
      <c r="F640" s="180"/>
      <c r="G640" s="180"/>
      <c r="H640" s="180"/>
      <c r="I640" s="180"/>
      <c r="J640" s="180"/>
      <c r="K640" s="180"/>
      <c r="L640" s="169"/>
      <c r="M640" s="181"/>
      <c r="N640" s="169"/>
      <c r="O640" s="182"/>
      <c r="P640" s="181"/>
      <c r="Q640" s="169"/>
      <c r="R640" s="169"/>
    </row>
    <row r="641" s="185" customFormat="true" ht="13.5" hidden="false" customHeight="true" outlineLevel="0" collapsed="false">
      <c r="B641" s="186" t="s">
        <v>98</v>
      </c>
      <c r="C641" s="186"/>
      <c r="D641" s="187" t="s">
        <v>99</v>
      </c>
      <c r="H641" s="188" t="s">
        <v>441</v>
      </c>
      <c r="I641" s="188"/>
      <c r="J641" s="188"/>
      <c r="M641" s="189" t="n">
        <v>0</v>
      </c>
      <c r="O641" s="190" t="s">
        <v>606</v>
      </c>
      <c r="P641" s="189" t="n">
        <v>0</v>
      </c>
      <c r="R641" s="190" t="s">
        <v>607</v>
      </c>
    </row>
    <row r="642" customFormat="false" ht="13.5" hidden="false" customHeight="true" outlineLevel="0" collapsed="false">
      <c r="B642" s="191" t="s">
        <v>123</v>
      </c>
      <c r="C642" s="191"/>
      <c r="D642" s="196" t="s">
        <v>124</v>
      </c>
      <c r="H642" s="193" t="s">
        <v>441</v>
      </c>
      <c r="I642" s="193"/>
      <c r="J642" s="193"/>
      <c r="M642" s="194" t="n">
        <v>0</v>
      </c>
      <c r="O642" s="195" t="s">
        <v>606</v>
      </c>
      <c r="P642" s="194" t="n">
        <v>0</v>
      </c>
      <c r="R642" s="195" t="s">
        <v>607</v>
      </c>
    </row>
    <row r="643" customFormat="false" ht="13.5" hidden="false" customHeight="true" outlineLevel="0" collapsed="false">
      <c r="B643" s="191" t="s">
        <v>136</v>
      </c>
      <c r="C643" s="191"/>
      <c r="D643" s="196" t="s">
        <v>137</v>
      </c>
      <c r="H643" s="193" t="s">
        <v>441</v>
      </c>
      <c r="I643" s="193"/>
      <c r="J643" s="193"/>
      <c r="M643" s="194" t="n">
        <v>0</v>
      </c>
      <c r="O643" s="195" t="s">
        <v>606</v>
      </c>
      <c r="P643" s="194" t="n">
        <v>0</v>
      </c>
      <c r="R643" s="195" t="s">
        <v>607</v>
      </c>
    </row>
    <row r="644" customFormat="false" ht="13.5" hidden="false" customHeight="true" outlineLevel="0" collapsed="false">
      <c r="B644" s="191" t="s">
        <v>156</v>
      </c>
      <c r="C644" s="191"/>
      <c r="D644" s="196" t="s">
        <v>157</v>
      </c>
      <c r="H644" s="193" t="s">
        <v>441</v>
      </c>
      <c r="I644" s="193"/>
      <c r="J644" s="193"/>
      <c r="M644" s="194" t="n">
        <v>0</v>
      </c>
      <c r="O644" s="195" t="s">
        <v>606</v>
      </c>
      <c r="P644" s="194" t="n">
        <v>0</v>
      </c>
      <c r="R644" s="195" t="s">
        <v>607</v>
      </c>
    </row>
    <row r="645" customFormat="false" ht="13.5" hidden="false" customHeight="true" outlineLevel="0" collapsed="false">
      <c r="B645" s="191" t="s">
        <v>164</v>
      </c>
      <c r="C645" s="191"/>
      <c r="D645" s="196" t="s">
        <v>165</v>
      </c>
      <c r="H645" s="193" t="s">
        <v>441</v>
      </c>
      <c r="I645" s="193"/>
      <c r="J645" s="193"/>
      <c r="M645" s="194" t="n">
        <v>0</v>
      </c>
      <c r="O645" s="195" t="s">
        <v>606</v>
      </c>
      <c r="P645" s="194" t="n">
        <v>0</v>
      </c>
      <c r="R645" s="195" t="s">
        <v>607</v>
      </c>
    </row>
    <row r="646" customFormat="false" ht="13.5" hidden="false" customHeight="true" outlineLevel="0" collapsed="false">
      <c r="B646" s="191" t="s">
        <v>174</v>
      </c>
      <c r="C646" s="191"/>
      <c r="D646" s="192" t="s">
        <v>760</v>
      </c>
      <c r="H646" s="193" t="s">
        <v>441</v>
      </c>
      <c r="I646" s="193"/>
      <c r="J646" s="193"/>
      <c r="M646" s="194" t="n">
        <v>0</v>
      </c>
      <c r="O646" s="195" t="s">
        <v>606</v>
      </c>
      <c r="P646" s="194" t="n">
        <v>0</v>
      </c>
      <c r="R646" s="195" t="s">
        <v>607</v>
      </c>
    </row>
    <row r="647" s="176" customFormat="true" ht="13.5" hidden="false" customHeight="true" outlineLevel="0" collapsed="false">
      <c r="B647" s="177" t="s">
        <v>761</v>
      </c>
      <c r="C647" s="177"/>
      <c r="D647" s="177"/>
      <c r="E647" s="177"/>
      <c r="F647" s="177"/>
      <c r="G647" s="177"/>
      <c r="H647" s="177"/>
      <c r="I647" s="177"/>
      <c r="J647" s="177"/>
      <c r="K647" s="177"/>
      <c r="M647" s="178" t="n">
        <v>2000</v>
      </c>
      <c r="O647" s="178" t="n">
        <v>2000</v>
      </c>
      <c r="P647" s="178" t="n">
        <v>1275</v>
      </c>
      <c r="R647" s="179" t="s">
        <v>762</v>
      </c>
    </row>
    <row r="648" s="176" customFormat="true" ht="0.75" hidden="false" customHeight="true" outlineLevel="0" collapsed="false"/>
    <row r="649" customFormat="false" ht="13.5" hidden="false" customHeight="true" outlineLevel="0" collapsed="false">
      <c r="A649" s="169"/>
      <c r="B649" s="180" t="s">
        <v>603</v>
      </c>
      <c r="C649" s="180"/>
      <c r="D649" s="180"/>
      <c r="E649" s="180"/>
      <c r="F649" s="180"/>
      <c r="G649" s="180"/>
      <c r="H649" s="180"/>
      <c r="I649" s="180"/>
      <c r="J649" s="180"/>
      <c r="K649" s="180"/>
      <c r="L649" s="169"/>
      <c r="M649" s="181" t="n">
        <v>2000</v>
      </c>
      <c r="N649" s="169"/>
      <c r="O649" s="182" t="s">
        <v>646</v>
      </c>
      <c r="P649" s="181" t="n">
        <v>1275</v>
      </c>
      <c r="Q649" s="169"/>
      <c r="R649" s="183" t="s">
        <v>762</v>
      </c>
    </row>
    <row r="650" s="184" customFormat="true" ht="12.75" hidden="true" customHeight="true" outlineLevel="0" collapsed="false">
      <c r="A650" s="169"/>
      <c r="B650" s="180"/>
      <c r="C650" s="180"/>
      <c r="D650" s="180"/>
      <c r="E650" s="180"/>
      <c r="F650" s="180"/>
      <c r="G650" s="180"/>
      <c r="H650" s="180"/>
      <c r="I650" s="180"/>
      <c r="J650" s="180"/>
      <c r="K650" s="180"/>
      <c r="L650" s="169"/>
      <c r="M650" s="181"/>
      <c r="N650" s="169"/>
      <c r="O650" s="182"/>
      <c r="P650" s="181"/>
      <c r="Q650" s="169"/>
      <c r="R650" s="169"/>
    </row>
    <row r="651" s="185" customFormat="true" ht="13.5" hidden="false" customHeight="true" outlineLevel="0" collapsed="false">
      <c r="B651" s="186" t="s">
        <v>98</v>
      </c>
      <c r="C651" s="186"/>
      <c r="D651" s="187" t="s">
        <v>99</v>
      </c>
      <c r="H651" s="188" t="s">
        <v>441</v>
      </c>
      <c r="I651" s="188"/>
      <c r="J651" s="188"/>
      <c r="M651" s="189" t="n">
        <v>2000</v>
      </c>
      <c r="O651" s="190" t="s">
        <v>646</v>
      </c>
      <c r="P651" s="189" t="n">
        <v>1275</v>
      </c>
      <c r="R651" s="190" t="s">
        <v>762</v>
      </c>
    </row>
    <row r="652" customFormat="false" ht="13.5" hidden="false" customHeight="true" outlineLevel="0" collapsed="false">
      <c r="B652" s="191" t="s">
        <v>123</v>
      </c>
      <c r="C652" s="191"/>
      <c r="D652" s="196" t="s">
        <v>124</v>
      </c>
      <c r="H652" s="193" t="s">
        <v>441</v>
      </c>
      <c r="I652" s="193"/>
      <c r="J652" s="193"/>
      <c r="M652" s="194" t="n">
        <v>2000</v>
      </c>
      <c r="O652" s="195" t="s">
        <v>646</v>
      </c>
      <c r="P652" s="194" t="n">
        <v>1275</v>
      </c>
      <c r="R652" s="195" t="s">
        <v>762</v>
      </c>
    </row>
    <row r="653" customFormat="false" ht="13.5" hidden="false" customHeight="true" outlineLevel="0" collapsed="false">
      <c r="B653" s="191" t="s">
        <v>164</v>
      </c>
      <c r="C653" s="191"/>
      <c r="D653" s="196" t="s">
        <v>165</v>
      </c>
      <c r="H653" s="193" t="s">
        <v>441</v>
      </c>
      <c r="I653" s="193"/>
      <c r="J653" s="193"/>
      <c r="M653" s="194" t="n">
        <v>0</v>
      </c>
      <c r="O653" s="195" t="s">
        <v>606</v>
      </c>
      <c r="P653" s="194" t="n">
        <v>1275</v>
      </c>
      <c r="R653" s="195" t="s">
        <v>607</v>
      </c>
    </row>
    <row r="654" s="176" customFormat="true" ht="13.5" hidden="false" customHeight="true" outlineLevel="0" collapsed="false">
      <c r="B654" s="177" t="s">
        <v>763</v>
      </c>
      <c r="C654" s="177"/>
      <c r="D654" s="177"/>
      <c r="E654" s="177"/>
      <c r="F654" s="177"/>
      <c r="G654" s="177"/>
      <c r="H654" s="177"/>
      <c r="I654" s="177"/>
      <c r="J654" s="177"/>
      <c r="K654" s="177"/>
      <c r="M654" s="178" t="n">
        <v>3900</v>
      </c>
      <c r="O654" s="178" t="n">
        <v>3900</v>
      </c>
      <c r="P654" s="178" t="n">
        <v>687.02</v>
      </c>
      <c r="R654" s="179" t="s">
        <v>764</v>
      </c>
    </row>
    <row r="655" s="176" customFormat="true" ht="0.75" hidden="false" customHeight="true" outlineLevel="0" collapsed="false"/>
    <row r="656" customFormat="false" ht="13.5" hidden="false" customHeight="true" outlineLevel="0" collapsed="false">
      <c r="A656" s="169"/>
      <c r="B656" s="180" t="s">
        <v>603</v>
      </c>
      <c r="C656" s="180"/>
      <c r="D656" s="180"/>
      <c r="E656" s="180"/>
      <c r="F656" s="180"/>
      <c r="G656" s="180"/>
      <c r="H656" s="180"/>
      <c r="I656" s="180"/>
      <c r="J656" s="180"/>
      <c r="K656" s="180"/>
      <c r="L656" s="169"/>
      <c r="M656" s="181" t="n">
        <v>3900</v>
      </c>
      <c r="N656" s="169"/>
      <c r="O656" s="182" t="s">
        <v>765</v>
      </c>
      <c r="P656" s="181" t="n">
        <v>687.02</v>
      </c>
      <c r="Q656" s="169"/>
      <c r="R656" s="183" t="s">
        <v>764</v>
      </c>
    </row>
    <row r="657" s="184" customFormat="true" ht="12.75" hidden="true" customHeight="true" outlineLevel="0" collapsed="false">
      <c r="A657" s="169"/>
      <c r="B657" s="180"/>
      <c r="C657" s="180"/>
      <c r="D657" s="180"/>
      <c r="E657" s="180"/>
      <c r="F657" s="180"/>
      <c r="G657" s="180"/>
      <c r="H657" s="180"/>
      <c r="I657" s="180"/>
      <c r="J657" s="180"/>
      <c r="K657" s="180"/>
      <c r="L657" s="169"/>
      <c r="M657" s="181"/>
      <c r="N657" s="169"/>
      <c r="O657" s="182"/>
      <c r="P657" s="181"/>
      <c r="Q657" s="169"/>
      <c r="R657" s="169"/>
    </row>
    <row r="658" s="185" customFormat="true" ht="13.5" hidden="false" customHeight="true" outlineLevel="0" collapsed="false">
      <c r="B658" s="186" t="s">
        <v>98</v>
      </c>
      <c r="C658" s="186"/>
      <c r="D658" s="187" t="s">
        <v>99</v>
      </c>
      <c r="H658" s="188" t="s">
        <v>441</v>
      </c>
      <c r="I658" s="188"/>
      <c r="J658" s="188"/>
      <c r="M658" s="189" t="n">
        <v>3900</v>
      </c>
      <c r="O658" s="190" t="s">
        <v>765</v>
      </c>
      <c r="P658" s="189" t="n">
        <v>687.02</v>
      </c>
      <c r="R658" s="190" t="s">
        <v>764</v>
      </c>
    </row>
    <row r="659" customFormat="false" ht="13.5" hidden="false" customHeight="true" outlineLevel="0" collapsed="false">
      <c r="B659" s="191" t="s">
        <v>123</v>
      </c>
      <c r="C659" s="191"/>
      <c r="D659" s="196" t="s">
        <v>124</v>
      </c>
      <c r="H659" s="193" t="s">
        <v>441</v>
      </c>
      <c r="I659" s="193"/>
      <c r="J659" s="193"/>
      <c r="M659" s="194" t="n">
        <v>3900</v>
      </c>
      <c r="O659" s="195" t="s">
        <v>765</v>
      </c>
      <c r="P659" s="194" t="n">
        <v>687.02</v>
      </c>
      <c r="R659" s="195" t="s">
        <v>764</v>
      </c>
    </row>
    <row r="660" customFormat="false" ht="13.5" hidden="false" customHeight="true" outlineLevel="0" collapsed="false">
      <c r="B660" s="191" t="s">
        <v>140</v>
      </c>
      <c r="C660" s="191"/>
      <c r="D660" s="196" t="s">
        <v>141</v>
      </c>
      <c r="H660" s="193" t="s">
        <v>441</v>
      </c>
      <c r="I660" s="193"/>
      <c r="J660" s="193"/>
      <c r="M660" s="194" t="n">
        <v>0</v>
      </c>
      <c r="O660" s="195" t="s">
        <v>606</v>
      </c>
      <c r="P660" s="194" t="n">
        <v>687.02</v>
      </c>
      <c r="R660" s="195" t="s">
        <v>607</v>
      </c>
    </row>
    <row r="661" customFormat="false" ht="13.5" hidden="false" customHeight="true" outlineLevel="0" collapsed="false">
      <c r="B661" s="191" t="s">
        <v>142</v>
      </c>
      <c r="C661" s="191"/>
      <c r="D661" s="196" t="s">
        <v>143</v>
      </c>
      <c r="H661" s="193" t="s">
        <v>441</v>
      </c>
      <c r="I661" s="193"/>
      <c r="J661" s="193"/>
      <c r="M661" s="194" t="n">
        <v>0</v>
      </c>
      <c r="O661" s="195" t="s">
        <v>606</v>
      </c>
      <c r="P661" s="194" t="n">
        <v>0</v>
      </c>
      <c r="R661" s="195" t="s">
        <v>607</v>
      </c>
    </row>
    <row r="662" customFormat="false" ht="13.5" hidden="false" customHeight="true" outlineLevel="0" collapsed="false">
      <c r="B662" s="191" t="s">
        <v>154</v>
      </c>
      <c r="C662" s="191"/>
      <c r="D662" s="196" t="s">
        <v>155</v>
      </c>
      <c r="H662" s="193" t="s">
        <v>441</v>
      </c>
      <c r="I662" s="193"/>
      <c r="J662" s="193"/>
      <c r="M662" s="194" t="n">
        <v>0</v>
      </c>
      <c r="O662" s="195" t="s">
        <v>606</v>
      </c>
      <c r="P662" s="194" t="n">
        <v>0</v>
      </c>
      <c r="R662" s="195" t="s">
        <v>607</v>
      </c>
    </row>
    <row r="663" customFormat="false" ht="13.5" hidden="false" customHeight="true" outlineLevel="0" collapsed="false">
      <c r="B663" s="191" t="s">
        <v>176</v>
      </c>
      <c r="C663" s="191"/>
      <c r="D663" s="196" t="s">
        <v>177</v>
      </c>
      <c r="H663" s="193" t="s">
        <v>441</v>
      </c>
      <c r="I663" s="193"/>
      <c r="J663" s="193"/>
      <c r="M663" s="194" t="n">
        <v>0</v>
      </c>
      <c r="O663" s="195" t="s">
        <v>606</v>
      </c>
      <c r="P663" s="194" t="n">
        <v>0</v>
      </c>
      <c r="R663" s="195" t="s">
        <v>607</v>
      </c>
    </row>
    <row r="664" s="176" customFormat="true" ht="13.5" hidden="false" customHeight="true" outlineLevel="0" collapsed="false">
      <c r="B664" s="177" t="s">
        <v>766</v>
      </c>
      <c r="C664" s="177"/>
      <c r="D664" s="177"/>
      <c r="E664" s="177"/>
      <c r="F664" s="177"/>
      <c r="G664" s="177"/>
      <c r="H664" s="177"/>
      <c r="I664" s="177"/>
      <c r="J664" s="177"/>
      <c r="K664" s="177"/>
      <c r="M664" s="178" t="n">
        <v>71100</v>
      </c>
      <c r="O664" s="178" t="n">
        <v>71100</v>
      </c>
      <c r="P664" s="178" t="n">
        <v>52002.88</v>
      </c>
      <c r="R664" s="179" t="s">
        <v>767</v>
      </c>
    </row>
    <row r="665" s="176" customFormat="true" ht="0.75" hidden="false" customHeight="true" outlineLevel="0" collapsed="false"/>
    <row r="666" customFormat="false" ht="13.5" hidden="false" customHeight="true" outlineLevel="0" collapsed="false">
      <c r="A666" s="169"/>
      <c r="B666" s="180" t="s">
        <v>603</v>
      </c>
      <c r="C666" s="180"/>
      <c r="D666" s="180"/>
      <c r="E666" s="180"/>
      <c r="F666" s="180"/>
      <c r="G666" s="180"/>
      <c r="H666" s="180"/>
      <c r="I666" s="180"/>
      <c r="J666" s="180"/>
      <c r="K666" s="180"/>
      <c r="L666" s="169"/>
      <c r="M666" s="181" t="n">
        <v>71100</v>
      </c>
      <c r="N666" s="169"/>
      <c r="O666" s="182" t="s">
        <v>768</v>
      </c>
      <c r="P666" s="181" t="n">
        <v>49838.64</v>
      </c>
      <c r="Q666" s="169"/>
      <c r="R666" s="183" t="s">
        <v>769</v>
      </c>
    </row>
    <row r="667" s="184" customFormat="true" ht="12.75" hidden="true" customHeight="true" outlineLevel="0" collapsed="false">
      <c r="A667" s="169"/>
      <c r="B667" s="180"/>
      <c r="C667" s="180"/>
      <c r="D667" s="180"/>
      <c r="E667" s="180"/>
      <c r="F667" s="180"/>
      <c r="G667" s="180"/>
      <c r="H667" s="180"/>
      <c r="I667" s="180"/>
      <c r="J667" s="180"/>
      <c r="K667" s="180"/>
      <c r="L667" s="169"/>
      <c r="M667" s="181"/>
      <c r="N667" s="169"/>
      <c r="O667" s="182"/>
      <c r="P667" s="181"/>
      <c r="Q667" s="169"/>
      <c r="R667" s="169"/>
    </row>
    <row r="668" s="185" customFormat="true" ht="13.5" hidden="false" customHeight="true" outlineLevel="0" collapsed="false">
      <c r="B668" s="186" t="s">
        <v>98</v>
      </c>
      <c r="C668" s="186"/>
      <c r="D668" s="187" t="s">
        <v>99</v>
      </c>
      <c r="H668" s="188" t="s">
        <v>441</v>
      </c>
      <c r="I668" s="188"/>
      <c r="J668" s="188"/>
      <c r="M668" s="189" t="n">
        <v>71100</v>
      </c>
      <c r="O668" s="190" t="s">
        <v>768</v>
      </c>
      <c r="P668" s="189" t="n">
        <v>49838.64</v>
      </c>
      <c r="R668" s="190" t="s">
        <v>769</v>
      </c>
    </row>
    <row r="669" customFormat="false" ht="13.5" hidden="false" customHeight="true" outlineLevel="0" collapsed="false">
      <c r="B669" s="191" t="s">
        <v>100</v>
      </c>
      <c r="C669" s="191"/>
      <c r="D669" s="196" t="s">
        <v>101</v>
      </c>
      <c r="H669" s="193" t="s">
        <v>441</v>
      </c>
      <c r="I669" s="193"/>
      <c r="J669" s="193"/>
      <c r="M669" s="194" t="n">
        <v>43000</v>
      </c>
      <c r="O669" s="195" t="s">
        <v>770</v>
      </c>
      <c r="P669" s="194" t="n">
        <v>27430.45</v>
      </c>
      <c r="R669" s="195" t="s">
        <v>771</v>
      </c>
    </row>
    <row r="670" customFormat="false" ht="0.75" hidden="false" customHeight="true" outlineLevel="0" collapsed="false">
      <c r="D670" s="203" t="s">
        <v>580</v>
      </c>
      <c r="H670" s="157" t="s">
        <v>581</v>
      </c>
      <c r="I670" s="157"/>
      <c r="J670" s="157"/>
      <c r="L670" s="158" t="s">
        <v>582</v>
      </c>
      <c r="M670" s="158"/>
      <c r="O670" s="204" t="s">
        <v>583</v>
      </c>
      <c r="P670" s="204" t="s">
        <v>584</v>
      </c>
    </row>
    <row r="671" customFormat="false" ht="13.5" hidden="false" customHeight="true" outlineLevel="0" collapsed="false">
      <c r="B671" s="191" t="s">
        <v>104</v>
      </c>
      <c r="C671" s="191"/>
      <c r="D671" s="196" t="s">
        <v>105</v>
      </c>
      <c r="H671" s="193" t="s">
        <v>441</v>
      </c>
      <c r="I671" s="193"/>
      <c r="J671" s="193"/>
      <c r="M671" s="194" t="n">
        <v>0</v>
      </c>
      <c r="O671" s="195" t="s">
        <v>606</v>
      </c>
      <c r="P671" s="194" t="n">
        <v>23545.4</v>
      </c>
      <c r="R671" s="195" t="s">
        <v>607</v>
      </c>
    </row>
    <row r="672" customFormat="false" ht="13.5" hidden="false" customHeight="true" outlineLevel="0" collapsed="false">
      <c r="B672" s="191" t="s">
        <v>114</v>
      </c>
      <c r="C672" s="191"/>
      <c r="D672" s="196" t="s">
        <v>113</v>
      </c>
      <c r="H672" s="193" t="s">
        <v>441</v>
      </c>
      <c r="I672" s="193"/>
      <c r="J672" s="193"/>
      <c r="M672" s="194" t="n">
        <v>0</v>
      </c>
      <c r="O672" s="195" t="s">
        <v>606</v>
      </c>
      <c r="P672" s="194" t="n">
        <v>0</v>
      </c>
      <c r="R672" s="195" t="s">
        <v>607</v>
      </c>
    </row>
    <row r="673" customFormat="false" ht="13.5" hidden="false" customHeight="true" outlineLevel="0" collapsed="false">
      <c r="B673" s="191" t="s">
        <v>119</v>
      </c>
      <c r="C673" s="191"/>
      <c r="D673" s="196" t="s">
        <v>120</v>
      </c>
      <c r="H673" s="193" t="s">
        <v>441</v>
      </c>
      <c r="I673" s="193"/>
      <c r="J673" s="193"/>
      <c r="M673" s="194" t="n">
        <v>0</v>
      </c>
      <c r="O673" s="195" t="s">
        <v>606</v>
      </c>
      <c r="P673" s="194" t="n">
        <v>3885.05</v>
      </c>
      <c r="R673" s="195" t="s">
        <v>607</v>
      </c>
    </row>
    <row r="674" customFormat="false" ht="13.5" hidden="false" customHeight="true" outlineLevel="0" collapsed="false">
      <c r="B674" s="191" t="s">
        <v>123</v>
      </c>
      <c r="C674" s="191"/>
      <c r="D674" s="196" t="s">
        <v>124</v>
      </c>
      <c r="H674" s="193" t="s">
        <v>441</v>
      </c>
      <c r="I674" s="193"/>
      <c r="J674" s="193"/>
      <c r="M674" s="194" t="n">
        <v>26000</v>
      </c>
      <c r="O674" s="195" t="s">
        <v>772</v>
      </c>
      <c r="P674" s="194" t="n">
        <v>22069</v>
      </c>
      <c r="R674" s="195" t="s">
        <v>773</v>
      </c>
    </row>
    <row r="675" customFormat="false" ht="13.5" hidden="false" customHeight="true" outlineLevel="0" collapsed="false">
      <c r="B675" s="191" t="s">
        <v>127</v>
      </c>
      <c r="C675" s="191"/>
      <c r="D675" s="196" t="s">
        <v>128</v>
      </c>
      <c r="H675" s="193" t="s">
        <v>441</v>
      </c>
      <c r="I675" s="193"/>
      <c r="J675" s="193"/>
      <c r="M675" s="194" t="n">
        <v>0</v>
      </c>
      <c r="O675" s="195" t="s">
        <v>606</v>
      </c>
      <c r="P675" s="194" t="n">
        <v>200</v>
      </c>
      <c r="R675" s="195" t="s">
        <v>607</v>
      </c>
    </row>
    <row r="676" customFormat="false" ht="13.5" hidden="false" customHeight="true" outlineLevel="0" collapsed="false">
      <c r="B676" s="191" t="s">
        <v>129</v>
      </c>
      <c r="C676" s="191"/>
      <c r="D676" s="196" t="s">
        <v>130</v>
      </c>
      <c r="H676" s="193" t="s">
        <v>441</v>
      </c>
      <c r="I676" s="193"/>
      <c r="J676" s="193"/>
      <c r="M676" s="194" t="n">
        <v>0</v>
      </c>
      <c r="O676" s="195" t="s">
        <v>606</v>
      </c>
      <c r="P676" s="194" t="n">
        <v>1485.72</v>
      </c>
      <c r="R676" s="195" t="s">
        <v>607</v>
      </c>
    </row>
    <row r="677" customFormat="false" ht="13.5" hidden="false" customHeight="true" outlineLevel="0" collapsed="false">
      <c r="B677" s="191" t="s">
        <v>136</v>
      </c>
      <c r="C677" s="191"/>
      <c r="D677" s="196" t="s">
        <v>137</v>
      </c>
      <c r="H677" s="193" t="s">
        <v>441</v>
      </c>
      <c r="I677" s="193"/>
      <c r="J677" s="193"/>
      <c r="M677" s="194" t="n">
        <v>0</v>
      </c>
      <c r="O677" s="195" t="s">
        <v>606</v>
      </c>
      <c r="P677" s="194" t="n">
        <v>693.59</v>
      </c>
      <c r="R677" s="195" t="s">
        <v>607</v>
      </c>
    </row>
    <row r="678" customFormat="false" ht="13.5" hidden="false" customHeight="true" outlineLevel="0" collapsed="false">
      <c r="B678" s="191" t="s">
        <v>138</v>
      </c>
      <c r="C678" s="191"/>
      <c r="D678" s="196" t="s">
        <v>139</v>
      </c>
      <c r="H678" s="193" t="s">
        <v>441</v>
      </c>
      <c r="I678" s="193"/>
      <c r="J678" s="193"/>
      <c r="M678" s="194" t="n">
        <v>0</v>
      </c>
      <c r="O678" s="195" t="s">
        <v>606</v>
      </c>
      <c r="P678" s="194" t="n">
        <v>93.9</v>
      </c>
      <c r="R678" s="195" t="s">
        <v>607</v>
      </c>
    </row>
    <row r="679" customFormat="false" ht="13.5" hidden="false" customHeight="true" outlineLevel="0" collapsed="false">
      <c r="B679" s="191" t="s">
        <v>140</v>
      </c>
      <c r="C679" s="191"/>
      <c r="D679" s="196" t="s">
        <v>141</v>
      </c>
      <c r="H679" s="193" t="s">
        <v>441</v>
      </c>
      <c r="I679" s="193"/>
      <c r="J679" s="193"/>
      <c r="M679" s="194" t="n">
        <v>0</v>
      </c>
      <c r="O679" s="195" t="s">
        <v>606</v>
      </c>
      <c r="P679" s="194" t="n">
        <v>2760.66</v>
      </c>
      <c r="R679" s="195" t="s">
        <v>607</v>
      </c>
    </row>
    <row r="680" customFormat="false" ht="13.5" hidden="false" customHeight="true" outlineLevel="0" collapsed="false">
      <c r="B680" s="191" t="s">
        <v>142</v>
      </c>
      <c r="C680" s="191"/>
      <c r="D680" s="196" t="s">
        <v>143</v>
      </c>
      <c r="H680" s="193" t="s">
        <v>441</v>
      </c>
      <c r="I680" s="193"/>
      <c r="J680" s="193"/>
      <c r="M680" s="194" t="n">
        <v>0</v>
      </c>
      <c r="O680" s="195" t="s">
        <v>606</v>
      </c>
      <c r="P680" s="194" t="n">
        <v>0</v>
      </c>
      <c r="R680" s="195" t="s">
        <v>607</v>
      </c>
    </row>
    <row r="681" customFormat="false" ht="13.5" hidden="false" customHeight="true" outlineLevel="0" collapsed="false">
      <c r="B681" s="191" t="s">
        <v>144</v>
      </c>
      <c r="C681" s="191"/>
      <c r="D681" s="196" t="s">
        <v>145</v>
      </c>
      <c r="H681" s="193" t="s">
        <v>441</v>
      </c>
      <c r="I681" s="193"/>
      <c r="J681" s="193"/>
      <c r="M681" s="194" t="n">
        <v>0</v>
      </c>
      <c r="O681" s="195" t="s">
        <v>606</v>
      </c>
      <c r="P681" s="194" t="n">
        <v>419.99</v>
      </c>
      <c r="R681" s="195" t="s">
        <v>607</v>
      </c>
    </row>
    <row r="682" customFormat="false" ht="13.5" hidden="false" customHeight="true" outlineLevel="0" collapsed="false">
      <c r="B682" s="191" t="s">
        <v>152</v>
      </c>
      <c r="C682" s="191"/>
      <c r="D682" s="196" t="s">
        <v>153</v>
      </c>
      <c r="H682" s="193" t="s">
        <v>441</v>
      </c>
      <c r="I682" s="193"/>
      <c r="J682" s="193"/>
      <c r="M682" s="194" t="n">
        <v>0</v>
      </c>
      <c r="O682" s="195" t="s">
        <v>606</v>
      </c>
      <c r="P682" s="194" t="n">
        <v>2255.04</v>
      </c>
      <c r="R682" s="195" t="s">
        <v>607</v>
      </c>
    </row>
    <row r="683" customFormat="false" ht="13.5" hidden="false" customHeight="true" outlineLevel="0" collapsed="false">
      <c r="B683" s="191" t="s">
        <v>154</v>
      </c>
      <c r="C683" s="191"/>
      <c r="D683" s="196" t="s">
        <v>155</v>
      </c>
      <c r="H683" s="193" t="s">
        <v>441</v>
      </c>
      <c r="I683" s="193"/>
      <c r="J683" s="193"/>
      <c r="M683" s="194" t="n">
        <v>0</v>
      </c>
      <c r="O683" s="195" t="s">
        <v>606</v>
      </c>
      <c r="P683" s="194" t="n">
        <v>0</v>
      </c>
      <c r="R683" s="195" t="s">
        <v>607</v>
      </c>
    </row>
    <row r="684" customFormat="false" ht="13.5" hidden="false" customHeight="true" outlineLevel="0" collapsed="false">
      <c r="B684" s="191" t="s">
        <v>156</v>
      </c>
      <c r="C684" s="191"/>
      <c r="D684" s="196" t="s">
        <v>157</v>
      </c>
      <c r="H684" s="193" t="s">
        <v>441</v>
      </c>
      <c r="I684" s="193"/>
      <c r="J684" s="193"/>
      <c r="M684" s="194" t="n">
        <v>0</v>
      </c>
      <c r="O684" s="195" t="s">
        <v>606</v>
      </c>
      <c r="P684" s="194" t="n">
        <v>877.7</v>
      </c>
      <c r="R684" s="195" t="s">
        <v>607</v>
      </c>
    </row>
    <row r="685" customFormat="false" ht="13.5" hidden="false" customHeight="true" outlineLevel="0" collapsed="false">
      <c r="B685" s="191" t="s">
        <v>158</v>
      </c>
      <c r="C685" s="191"/>
      <c r="D685" s="196" t="s">
        <v>159</v>
      </c>
      <c r="H685" s="193" t="s">
        <v>441</v>
      </c>
      <c r="I685" s="193"/>
      <c r="J685" s="193"/>
      <c r="M685" s="194" t="n">
        <v>0</v>
      </c>
      <c r="O685" s="195" t="s">
        <v>606</v>
      </c>
      <c r="P685" s="194" t="n">
        <v>366.82</v>
      </c>
      <c r="R685" s="195" t="s">
        <v>607</v>
      </c>
    </row>
    <row r="686" customFormat="false" ht="13.5" hidden="false" customHeight="true" outlineLevel="0" collapsed="false">
      <c r="B686" s="191" t="s">
        <v>162</v>
      </c>
      <c r="C686" s="191"/>
      <c r="D686" s="196" t="s">
        <v>163</v>
      </c>
      <c r="H686" s="193" t="s">
        <v>441</v>
      </c>
      <c r="I686" s="193"/>
      <c r="J686" s="193"/>
      <c r="M686" s="194" t="n">
        <v>0</v>
      </c>
      <c r="O686" s="195" t="s">
        <v>606</v>
      </c>
      <c r="P686" s="194" t="n">
        <v>0</v>
      </c>
      <c r="R686" s="195" t="s">
        <v>607</v>
      </c>
    </row>
    <row r="687" customFormat="false" ht="13.5" hidden="false" customHeight="true" outlineLevel="0" collapsed="false">
      <c r="B687" s="191" t="s">
        <v>164</v>
      </c>
      <c r="C687" s="191"/>
      <c r="D687" s="196" t="s">
        <v>165</v>
      </c>
      <c r="H687" s="193" t="s">
        <v>441</v>
      </c>
      <c r="I687" s="193"/>
      <c r="J687" s="193"/>
      <c r="M687" s="194" t="n">
        <v>0</v>
      </c>
      <c r="O687" s="195" t="s">
        <v>606</v>
      </c>
      <c r="P687" s="194" t="n">
        <v>3854.17</v>
      </c>
      <c r="R687" s="195" t="s">
        <v>607</v>
      </c>
    </row>
    <row r="688" customFormat="false" ht="13.5" hidden="false" customHeight="true" outlineLevel="0" collapsed="false">
      <c r="B688" s="191" t="s">
        <v>166</v>
      </c>
      <c r="C688" s="191"/>
      <c r="D688" s="196" t="s">
        <v>167</v>
      </c>
      <c r="H688" s="193" t="s">
        <v>441</v>
      </c>
      <c r="I688" s="193"/>
      <c r="J688" s="193"/>
      <c r="M688" s="194" t="n">
        <v>0</v>
      </c>
      <c r="O688" s="195" t="s">
        <v>606</v>
      </c>
      <c r="P688" s="194" t="n">
        <v>2419.52</v>
      </c>
      <c r="R688" s="195" t="s">
        <v>607</v>
      </c>
    </row>
    <row r="689" customFormat="false" ht="13.5" hidden="false" customHeight="true" outlineLevel="0" collapsed="false">
      <c r="B689" s="191" t="s">
        <v>168</v>
      </c>
      <c r="C689" s="191"/>
      <c r="D689" s="196" t="s">
        <v>169</v>
      </c>
      <c r="H689" s="193" t="s">
        <v>441</v>
      </c>
      <c r="I689" s="193"/>
      <c r="J689" s="193"/>
      <c r="M689" s="194" t="n">
        <v>0</v>
      </c>
      <c r="O689" s="195" t="s">
        <v>606</v>
      </c>
      <c r="P689" s="194" t="n">
        <v>570.42</v>
      </c>
      <c r="R689" s="195" t="s">
        <v>607</v>
      </c>
    </row>
    <row r="690" customFormat="false" ht="13.5" hidden="false" customHeight="true" outlineLevel="0" collapsed="false">
      <c r="B690" s="191" t="s">
        <v>174</v>
      </c>
      <c r="C690" s="191"/>
      <c r="D690" s="192" t="s">
        <v>760</v>
      </c>
      <c r="H690" s="193" t="s">
        <v>441</v>
      </c>
      <c r="I690" s="193"/>
      <c r="J690" s="193"/>
      <c r="M690" s="194" t="n">
        <v>0</v>
      </c>
      <c r="O690" s="195" t="s">
        <v>606</v>
      </c>
      <c r="P690" s="194" t="n">
        <v>5333.51</v>
      </c>
      <c r="R690" s="195" t="s">
        <v>607</v>
      </c>
    </row>
    <row r="691" customFormat="false" ht="13.5" hidden="false" customHeight="true" outlineLevel="0" collapsed="false">
      <c r="B691" s="191" t="s">
        <v>176</v>
      </c>
      <c r="C691" s="191"/>
      <c r="D691" s="196" t="s">
        <v>177</v>
      </c>
      <c r="H691" s="193" t="s">
        <v>441</v>
      </c>
      <c r="I691" s="193"/>
      <c r="J691" s="193"/>
      <c r="M691" s="194" t="n">
        <v>0</v>
      </c>
      <c r="O691" s="195" t="s">
        <v>606</v>
      </c>
      <c r="P691" s="194" t="n">
        <v>0</v>
      </c>
      <c r="R691" s="195" t="s">
        <v>607</v>
      </c>
    </row>
    <row r="692" customFormat="false" ht="13.5" hidden="false" customHeight="true" outlineLevel="0" collapsed="false">
      <c r="B692" s="191" t="s">
        <v>178</v>
      </c>
      <c r="C692" s="191"/>
      <c r="D692" s="196" t="s">
        <v>179</v>
      </c>
      <c r="H692" s="193" t="s">
        <v>441</v>
      </c>
      <c r="I692" s="193"/>
      <c r="J692" s="193"/>
      <c r="M692" s="194" t="n">
        <v>0</v>
      </c>
      <c r="O692" s="195" t="s">
        <v>606</v>
      </c>
      <c r="P692" s="194" t="n">
        <v>104.5</v>
      </c>
      <c r="R692" s="195" t="s">
        <v>607</v>
      </c>
    </row>
    <row r="693" customFormat="false" ht="13.5" hidden="false" customHeight="true" outlineLevel="0" collapsed="false">
      <c r="B693" s="191" t="s">
        <v>180</v>
      </c>
      <c r="C693" s="191"/>
      <c r="D693" s="196" t="s">
        <v>181</v>
      </c>
      <c r="H693" s="193" t="s">
        <v>441</v>
      </c>
      <c r="I693" s="193"/>
      <c r="J693" s="193"/>
      <c r="M693" s="194" t="n">
        <v>0</v>
      </c>
      <c r="O693" s="195" t="s">
        <v>606</v>
      </c>
      <c r="P693" s="194" t="n">
        <v>372.37</v>
      </c>
      <c r="R693" s="195" t="s">
        <v>607</v>
      </c>
    </row>
    <row r="694" customFormat="false" ht="13.5" hidden="false" customHeight="true" outlineLevel="0" collapsed="false">
      <c r="B694" s="191" t="s">
        <v>774</v>
      </c>
      <c r="C694" s="191"/>
      <c r="D694" s="196" t="s">
        <v>182</v>
      </c>
      <c r="H694" s="193" t="s">
        <v>441</v>
      </c>
      <c r="I694" s="193"/>
      <c r="J694" s="193"/>
      <c r="M694" s="194" t="n">
        <v>0</v>
      </c>
      <c r="O694" s="195" t="s">
        <v>606</v>
      </c>
      <c r="P694" s="194" t="n">
        <v>261.09</v>
      </c>
      <c r="R694" s="195" t="s">
        <v>607</v>
      </c>
    </row>
    <row r="695" customFormat="false" ht="13.5" hidden="false" customHeight="true" outlineLevel="0" collapsed="false">
      <c r="B695" s="191" t="s">
        <v>185</v>
      </c>
      <c r="C695" s="191"/>
      <c r="D695" s="196" t="s">
        <v>186</v>
      </c>
      <c r="H695" s="193" t="s">
        <v>441</v>
      </c>
      <c r="I695" s="193"/>
      <c r="J695" s="193"/>
      <c r="M695" s="194" t="n">
        <v>2100</v>
      </c>
      <c r="O695" s="195" t="s">
        <v>775</v>
      </c>
      <c r="P695" s="194" t="n">
        <v>339.19</v>
      </c>
      <c r="R695" s="195" t="s">
        <v>776</v>
      </c>
    </row>
    <row r="696" customFormat="false" ht="13.5" hidden="false" customHeight="true" outlineLevel="0" collapsed="false">
      <c r="B696" s="191" t="s">
        <v>212</v>
      </c>
      <c r="C696" s="191"/>
      <c r="D696" s="196" t="s">
        <v>213</v>
      </c>
      <c r="H696" s="193" t="s">
        <v>441</v>
      </c>
      <c r="I696" s="193"/>
      <c r="J696" s="193"/>
      <c r="M696" s="194" t="n">
        <v>0</v>
      </c>
      <c r="O696" s="195" t="s">
        <v>606</v>
      </c>
      <c r="P696" s="194" t="n">
        <v>339.19</v>
      </c>
      <c r="R696" s="195" t="s">
        <v>607</v>
      </c>
    </row>
    <row r="697" customFormat="false" ht="0.75" hidden="false" customHeight="true" outlineLevel="0" collapsed="false"/>
    <row r="698" customFormat="false" ht="13.5" hidden="false" customHeight="true" outlineLevel="0" collapsed="false">
      <c r="B698" s="180" t="s">
        <v>725</v>
      </c>
      <c r="C698" s="180"/>
      <c r="D698" s="180"/>
      <c r="E698" s="180"/>
      <c r="F698" s="180"/>
      <c r="G698" s="180"/>
      <c r="H698" s="180"/>
      <c r="I698" s="180"/>
      <c r="J698" s="180"/>
      <c r="K698" s="180"/>
      <c r="L698" s="169"/>
      <c r="M698" s="181" t="n">
        <v>0</v>
      </c>
      <c r="N698" s="169"/>
      <c r="O698" s="182" t="s">
        <v>606</v>
      </c>
      <c r="P698" s="181" t="n">
        <v>2164.24</v>
      </c>
      <c r="Q698" s="169"/>
      <c r="R698" s="183" t="s">
        <v>607</v>
      </c>
    </row>
    <row r="699" s="184" customFormat="true" ht="12.75" hidden="true" customHeight="true" outlineLevel="0" collapsed="false">
      <c r="B699" s="180"/>
      <c r="C699" s="180"/>
      <c r="D699" s="180"/>
      <c r="E699" s="180"/>
      <c r="F699" s="180"/>
      <c r="G699" s="180"/>
      <c r="H699" s="180"/>
      <c r="I699" s="180"/>
      <c r="J699" s="180"/>
      <c r="K699" s="180"/>
      <c r="L699" s="169"/>
      <c r="M699" s="181"/>
      <c r="N699" s="169"/>
      <c r="O699" s="182"/>
      <c r="P699" s="181"/>
      <c r="Q699" s="169"/>
      <c r="R699" s="169"/>
    </row>
    <row r="700" s="185" customFormat="true" ht="13.5" hidden="false" customHeight="true" outlineLevel="0" collapsed="false">
      <c r="B700" s="186" t="s">
        <v>98</v>
      </c>
      <c r="C700" s="186"/>
      <c r="D700" s="187" t="s">
        <v>99</v>
      </c>
      <c r="H700" s="188" t="s">
        <v>441</v>
      </c>
      <c r="I700" s="188"/>
      <c r="J700" s="188"/>
      <c r="M700" s="189" t="n">
        <v>0</v>
      </c>
      <c r="O700" s="190" t="s">
        <v>606</v>
      </c>
      <c r="P700" s="189" t="n">
        <v>2164.24</v>
      </c>
      <c r="R700" s="190" t="s">
        <v>607</v>
      </c>
    </row>
    <row r="701" customFormat="false" ht="13.5" hidden="false" customHeight="true" outlineLevel="0" collapsed="false">
      <c r="B701" s="191" t="s">
        <v>123</v>
      </c>
      <c r="C701" s="191"/>
      <c r="D701" s="196" t="s">
        <v>124</v>
      </c>
      <c r="H701" s="193" t="s">
        <v>441</v>
      </c>
      <c r="I701" s="193"/>
      <c r="J701" s="193"/>
      <c r="M701" s="194" t="n">
        <v>0</v>
      </c>
      <c r="O701" s="195" t="s">
        <v>606</v>
      </c>
      <c r="P701" s="194" t="n">
        <v>2164.24</v>
      </c>
      <c r="R701" s="195" t="s">
        <v>607</v>
      </c>
    </row>
    <row r="702" customFormat="false" ht="13.5" hidden="false" customHeight="true" outlineLevel="0" collapsed="false">
      <c r="B702" s="191" t="s">
        <v>140</v>
      </c>
      <c r="C702" s="191"/>
      <c r="D702" s="196" t="s">
        <v>141</v>
      </c>
      <c r="H702" s="193" t="s">
        <v>441</v>
      </c>
      <c r="I702" s="193"/>
      <c r="J702" s="193"/>
      <c r="M702" s="194" t="n">
        <v>0</v>
      </c>
      <c r="O702" s="195" t="s">
        <v>606</v>
      </c>
      <c r="P702" s="194" t="n">
        <v>2164.24</v>
      </c>
      <c r="R702" s="195" t="s">
        <v>607</v>
      </c>
    </row>
    <row r="703" customFormat="false" ht="12" hidden="false" customHeight="true" outlineLevel="0" collapsed="false"/>
  </sheetData>
  <mergeCells count="1159">
    <mergeCell ref="A1:R1"/>
    <mergeCell ref="A2:R2"/>
    <mergeCell ref="G4:J4"/>
    <mergeCell ref="D6:D8"/>
    <mergeCell ref="H6:J7"/>
    <mergeCell ref="L6:M8"/>
    <mergeCell ref="O6:O8"/>
    <mergeCell ref="P6:P8"/>
    <mergeCell ref="B7:C7"/>
    <mergeCell ref="L9:M9"/>
    <mergeCell ref="B10:K10"/>
    <mergeCell ref="B11:K11"/>
    <mergeCell ref="C13:I17"/>
    <mergeCell ref="M13:M17"/>
    <mergeCell ref="O13:O17"/>
    <mergeCell ref="P13:P17"/>
    <mergeCell ref="R13:R17"/>
    <mergeCell ref="B18:K18"/>
    <mergeCell ref="B19:K19"/>
    <mergeCell ref="B21:K22"/>
    <mergeCell ref="M21:M22"/>
    <mergeCell ref="O21:O22"/>
    <mergeCell ref="P21:P22"/>
    <mergeCell ref="B23:C23"/>
    <mergeCell ref="H23:J23"/>
    <mergeCell ref="B24:C24"/>
    <mergeCell ref="H24:J24"/>
    <mergeCell ref="B25:C25"/>
    <mergeCell ref="H25:J25"/>
    <mergeCell ref="B26:K26"/>
    <mergeCell ref="B28:K29"/>
    <mergeCell ref="M28:M29"/>
    <mergeCell ref="O28:O29"/>
    <mergeCell ref="P28:P29"/>
    <mergeCell ref="B30:C30"/>
    <mergeCell ref="H30:J30"/>
    <mergeCell ref="B31:C31"/>
    <mergeCell ref="H31:J31"/>
    <mergeCell ref="B32:C32"/>
    <mergeCell ref="H32:J32"/>
    <mergeCell ref="B33:K33"/>
    <mergeCell ref="B35:K36"/>
    <mergeCell ref="M35:M36"/>
    <mergeCell ref="O35:O36"/>
    <mergeCell ref="P35:P36"/>
    <mergeCell ref="B37:C37"/>
    <mergeCell ref="H37:J37"/>
    <mergeCell ref="B38:C38"/>
    <mergeCell ref="H38:J38"/>
    <mergeCell ref="B39:C39"/>
    <mergeCell ref="H39:J39"/>
    <mergeCell ref="B41:K42"/>
    <mergeCell ref="M41:M42"/>
    <mergeCell ref="O41:O42"/>
    <mergeCell ref="P41:P42"/>
    <mergeCell ref="B43:C43"/>
    <mergeCell ref="H43:J43"/>
    <mergeCell ref="B44:C44"/>
    <mergeCell ref="H44:J44"/>
    <mergeCell ref="B45:C45"/>
    <mergeCell ref="H45:J45"/>
    <mergeCell ref="B46:K46"/>
    <mergeCell ref="B48:K49"/>
    <mergeCell ref="M48:M49"/>
    <mergeCell ref="O48:O49"/>
    <mergeCell ref="P48:P49"/>
    <mergeCell ref="B50:C50"/>
    <mergeCell ref="H50:J50"/>
    <mergeCell ref="B51:C51"/>
    <mergeCell ref="H51:J51"/>
    <mergeCell ref="B52:C52"/>
    <mergeCell ref="H52:J52"/>
    <mergeCell ref="B54:K54"/>
    <mergeCell ref="H55:J55"/>
    <mergeCell ref="L55:M55"/>
    <mergeCell ref="B56:C56"/>
    <mergeCell ref="H56:J56"/>
    <mergeCell ref="B57:C57"/>
    <mergeCell ref="H57:J57"/>
    <mergeCell ref="B58:C58"/>
    <mergeCell ref="H58:J58"/>
    <mergeCell ref="B60:K61"/>
    <mergeCell ref="M60:M61"/>
    <mergeCell ref="O60:O61"/>
    <mergeCell ref="P60:P61"/>
    <mergeCell ref="B62:C62"/>
    <mergeCell ref="H62:J62"/>
    <mergeCell ref="B63:C63"/>
    <mergeCell ref="H63:J63"/>
    <mergeCell ref="B64:C64"/>
    <mergeCell ref="H64:J64"/>
    <mergeCell ref="B65:K65"/>
    <mergeCell ref="B66:K66"/>
    <mergeCell ref="B68:K69"/>
    <mergeCell ref="M68:M69"/>
    <mergeCell ref="O68:O69"/>
    <mergeCell ref="P68:P69"/>
    <mergeCell ref="B70:C70"/>
    <mergeCell ref="H70:J70"/>
    <mergeCell ref="B71:C71"/>
    <mergeCell ref="H71:J71"/>
    <mergeCell ref="B72:C72"/>
    <mergeCell ref="H72:J72"/>
    <mergeCell ref="B74:K75"/>
    <mergeCell ref="M74:M75"/>
    <mergeCell ref="O74:O75"/>
    <mergeCell ref="P74:P75"/>
    <mergeCell ref="B76:C76"/>
    <mergeCell ref="H76:J76"/>
    <mergeCell ref="B77:C77"/>
    <mergeCell ref="H77:J77"/>
    <mergeCell ref="B78:C78"/>
    <mergeCell ref="H78:J78"/>
    <mergeCell ref="B79:K79"/>
    <mergeCell ref="B80:K80"/>
    <mergeCell ref="B82:K83"/>
    <mergeCell ref="M82:M83"/>
    <mergeCell ref="O82:O83"/>
    <mergeCell ref="P82:P83"/>
    <mergeCell ref="B84:C84"/>
    <mergeCell ref="H84:J84"/>
    <mergeCell ref="B85:C85"/>
    <mergeCell ref="H85:J85"/>
    <mergeCell ref="B86:C86"/>
    <mergeCell ref="H86:J86"/>
    <mergeCell ref="B87:K87"/>
    <mergeCell ref="B89:K90"/>
    <mergeCell ref="M89:M90"/>
    <mergeCell ref="O89:O90"/>
    <mergeCell ref="P89:P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K96"/>
    <mergeCell ref="B97:K97"/>
    <mergeCell ref="B99:K100"/>
    <mergeCell ref="M99:M100"/>
    <mergeCell ref="O99:O100"/>
    <mergeCell ref="P99:P100"/>
    <mergeCell ref="B101:C101"/>
    <mergeCell ref="H101:J101"/>
    <mergeCell ref="B102:C102"/>
    <mergeCell ref="H102:J102"/>
    <mergeCell ref="B103:C103"/>
    <mergeCell ref="H103:J103"/>
    <mergeCell ref="B105:K106"/>
    <mergeCell ref="M105:M106"/>
    <mergeCell ref="O105:O106"/>
    <mergeCell ref="P105:P106"/>
    <mergeCell ref="B107:C107"/>
    <mergeCell ref="H107:J107"/>
    <mergeCell ref="H108:J108"/>
    <mergeCell ref="L108:M108"/>
    <mergeCell ref="B109:C109"/>
    <mergeCell ref="H109:J109"/>
    <mergeCell ref="B110:C110"/>
    <mergeCell ref="H110:J110"/>
    <mergeCell ref="B111:C111"/>
    <mergeCell ref="H111:J111"/>
    <mergeCell ref="B112:K112"/>
    <mergeCell ref="B114:K115"/>
    <mergeCell ref="M114:M115"/>
    <mergeCell ref="O114:O115"/>
    <mergeCell ref="P114:P115"/>
    <mergeCell ref="B116:C116"/>
    <mergeCell ref="H116:J116"/>
    <mergeCell ref="B117:C117"/>
    <mergeCell ref="H117:J117"/>
    <mergeCell ref="B118:C118"/>
    <mergeCell ref="H118:J118"/>
    <mergeCell ref="B120:K121"/>
    <mergeCell ref="M120:M121"/>
    <mergeCell ref="O120:O121"/>
    <mergeCell ref="P120:P121"/>
    <mergeCell ref="B122:C122"/>
    <mergeCell ref="H122:J122"/>
    <mergeCell ref="B123:C123"/>
    <mergeCell ref="H123:J123"/>
    <mergeCell ref="B124:C124"/>
    <mergeCell ref="H124:J124"/>
    <mergeCell ref="B125:K125"/>
    <mergeCell ref="B127:K128"/>
    <mergeCell ref="M127:M128"/>
    <mergeCell ref="O127:O128"/>
    <mergeCell ref="P127:P128"/>
    <mergeCell ref="B129:C129"/>
    <mergeCell ref="H129:J129"/>
    <mergeCell ref="B130:C130"/>
    <mergeCell ref="H130:J130"/>
    <mergeCell ref="B131:C131"/>
    <mergeCell ref="H131:J131"/>
    <mergeCell ref="B132:K132"/>
    <mergeCell ref="B134:K135"/>
    <mergeCell ref="M134:M135"/>
    <mergeCell ref="O134:O135"/>
    <mergeCell ref="P134:P135"/>
    <mergeCell ref="B136:C136"/>
    <mergeCell ref="H136:J136"/>
    <mergeCell ref="B137:C137"/>
    <mergeCell ref="H137:J137"/>
    <mergeCell ref="B138:C138"/>
    <mergeCell ref="H138:J138"/>
    <mergeCell ref="B139:C139"/>
    <mergeCell ref="H139:J139"/>
    <mergeCell ref="B140:C140"/>
    <mergeCell ref="H140:J140"/>
    <mergeCell ref="B141:C141"/>
    <mergeCell ref="H141:J141"/>
    <mergeCell ref="B142:C142"/>
    <mergeCell ref="H142:J142"/>
    <mergeCell ref="B144:K145"/>
    <mergeCell ref="M144:M145"/>
    <mergeCell ref="O144:O145"/>
    <mergeCell ref="P144:P145"/>
    <mergeCell ref="B146:C146"/>
    <mergeCell ref="H146:J146"/>
    <mergeCell ref="B147:C147"/>
    <mergeCell ref="H147:J147"/>
    <mergeCell ref="B148:C148"/>
    <mergeCell ref="H148:J148"/>
    <mergeCell ref="B149:C149"/>
    <mergeCell ref="H149:J149"/>
    <mergeCell ref="B150:C150"/>
    <mergeCell ref="H150:J150"/>
    <mergeCell ref="B151:C151"/>
    <mergeCell ref="H151:J151"/>
    <mergeCell ref="B152:C152"/>
    <mergeCell ref="H152:J152"/>
    <mergeCell ref="B153:K153"/>
    <mergeCell ref="B155:K156"/>
    <mergeCell ref="M155:M156"/>
    <mergeCell ref="O155:O156"/>
    <mergeCell ref="P155:P156"/>
    <mergeCell ref="B157:C157"/>
    <mergeCell ref="H157:J157"/>
    <mergeCell ref="B158:C158"/>
    <mergeCell ref="H158:J158"/>
    <mergeCell ref="B159:C159"/>
    <mergeCell ref="H159:J159"/>
    <mergeCell ref="H160:J160"/>
    <mergeCell ref="L160:M160"/>
    <mergeCell ref="B161:K161"/>
    <mergeCell ref="B163:K164"/>
    <mergeCell ref="M163:M164"/>
    <mergeCell ref="O163:O164"/>
    <mergeCell ref="P163:P164"/>
    <mergeCell ref="B165:C165"/>
    <mergeCell ref="H165:J165"/>
    <mergeCell ref="B166:C166"/>
    <mergeCell ref="H166:J166"/>
    <mergeCell ref="B167:C167"/>
    <mergeCell ref="H167:J167"/>
    <mergeCell ref="B168:K168"/>
    <mergeCell ref="B170:K171"/>
    <mergeCell ref="M170:M171"/>
    <mergeCell ref="O170:O171"/>
    <mergeCell ref="P170:P171"/>
    <mergeCell ref="B172:C172"/>
    <mergeCell ref="H172:J172"/>
    <mergeCell ref="B173:C173"/>
    <mergeCell ref="H173:J173"/>
    <mergeCell ref="B174:C174"/>
    <mergeCell ref="H174:J174"/>
    <mergeCell ref="B175:K175"/>
    <mergeCell ref="B177:K178"/>
    <mergeCell ref="M177:M178"/>
    <mergeCell ref="O177:O178"/>
    <mergeCell ref="P177:P178"/>
    <mergeCell ref="B179:C179"/>
    <mergeCell ref="H179:J179"/>
    <mergeCell ref="B180:C180"/>
    <mergeCell ref="H180:J180"/>
    <mergeCell ref="B181:C181"/>
    <mergeCell ref="H181:J181"/>
    <mergeCell ref="B182:C182"/>
    <mergeCell ref="H182:J182"/>
    <mergeCell ref="B183:C183"/>
    <mergeCell ref="H183:J183"/>
    <mergeCell ref="B184:C184"/>
    <mergeCell ref="H184:J184"/>
    <mergeCell ref="B185:K185"/>
    <mergeCell ref="B186:K186"/>
    <mergeCell ref="B188:K189"/>
    <mergeCell ref="M188:M189"/>
    <mergeCell ref="O188:O189"/>
    <mergeCell ref="P188:P189"/>
    <mergeCell ref="B190:C190"/>
    <mergeCell ref="H190:J190"/>
    <mergeCell ref="B191:C191"/>
    <mergeCell ref="H191:J191"/>
    <mergeCell ref="B192:C192"/>
    <mergeCell ref="H192:J192"/>
    <mergeCell ref="B193:C193"/>
    <mergeCell ref="H193:J193"/>
    <mergeCell ref="B194:C194"/>
    <mergeCell ref="H194:J194"/>
    <mergeCell ref="B195:C195"/>
    <mergeCell ref="H195:J195"/>
    <mergeCell ref="B197:K198"/>
    <mergeCell ref="M197:M198"/>
    <mergeCell ref="O197:O198"/>
    <mergeCell ref="P197:P198"/>
    <mergeCell ref="B199:C199"/>
    <mergeCell ref="H199:J199"/>
    <mergeCell ref="B200:C200"/>
    <mergeCell ref="H200:J200"/>
    <mergeCell ref="B201:C201"/>
    <mergeCell ref="H201:J201"/>
    <mergeCell ref="B202:C202"/>
    <mergeCell ref="H202:J202"/>
    <mergeCell ref="B203:C203"/>
    <mergeCell ref="H203:J203"/>
    <mergeCell ref="B204:C204"/>
    <mergeCell ref="H204:J204"/>
    <mergeCell ref="B205:K205"/>
    <mergeCell ref="B207:K208"/>
    <mergeCell ref="M207:M208"/>
    <mergeCell ref="O207:O208"/>
    <mergeCell ref="P207:P208"/>
    <mergeCell ref="B209:C209"/>
    <mergeCell ref="H209:J209"/>
    <mergeCell ref="B210:C210"/>
    <mergeCell ref="H210:J210"/>
    <mergeCell ref="H211:J211"/>
    <mergeCell ref="L211:M211"/>
    <mergeCell ref="B212:C212"/>
    <mergeCell ref="H212:J212"/>
    <mergeCell ref="B214:K215"/>
    <mergeCell ref="M214:M215"/>
    <mergeCell ref="O214:O215"/>
    <mergeCell ref="P214:P215"/>
    <mergeCell ref="B216:C216"/>
    <mergeCell ref="H216:J216"/>
    <mergeCell ref="B217:C217"/>
    <mergeCell ref="H217:J217"/>
    <mergeCell ref="B218:C218"/>
    <mergeCell ref="H218:J218"/>
    <mergeCell ref="B219:K219"/>
    <mergeCell ref="B221:K222"/>
    <mergeCell ref="M221:M222"/>
    <mergeCell ref="O221:O222"/>
    <mergeCell ref="P221:P222"/>
    <mergeCell ref="B223:C223"/>
    <mergeCell ref="H223:J223"/>
    <mergeCell ref="B224:C224"/>
    <mergeCell ref="H224:J224"/>
    <mergeCell ref="B225:C225"/>
    <mergeCell ref="H225:J225"/>
    <mergeCell ref="B227:K228"/>
    <mergeCell ref="M227:M228"/>
    <mergeCell ref="O227:O228"/>
    <mergeCell ref="P227:P228"/>
    <mergeCell ref="B229:C229"/>
    <mergeCell ref="H229:J229"/>
    <mergeCell ref="B230:C230"/>
    <mergeCell ref="H230:J230"/>
    <mergeCell ref="B231:C231"/>
    <mergeCell ref="H231:J231"/>
    <mergeCell ref="B232:K232"/>
    <mergeCell ref="B234:K235"/>
    <mergeCell ref="M234:M235"/>
    <mergeCell ref="O234:O235"/>
    <mergeCell ref="P234:P235"/>
    <mergeCell ref="B236:C236"/>
    <mergeCell ref="H236:J236"/>
    <mergeCell ref="B237:C237"/>
    <mergeCell ref="H237:J237"/>
    <mergeCell ref="B238:C238"/>
    <mergeCell ref="H238:J238"/>
    <mergeCell ref="B240:K241"/>
    <mergeCell ref="M240:M241"/>
    <mergeCell ref="O240:O241"/>
    <mergeCell ref="P240:P241"/>
    <mergeCell ref="B242:C242"/>
    <mergeCell ref="H242:J242"/>
    <mergeCell ref="B243:C243"/>
    <mergeCell ref="H243:J243"/>
    <mergeCell ref="B244:C244"/>
    <mergeCell ref="H244:J244"/>
    <mergeCell ref="B245:K245"/>
    <mergeCell ref="B247:K248"/>
    <mergeCell ref="M247:M248"/>
    <mergeCell ref="O247:O248"/>
    <mergeCell ref="P247:P248"/>
    <mergeCell ref="B249:C249"/>
    <mergeCell ref="H249:J249"/>
    <mergeCell ref="B250:C250"/>
    <mergeCell ref="H250:J250"/>
    <mergeCell ref="B251:C251"/>
    <mergeCell ref="H251:J251"/>
    <mergeCell ref="B252:K252"/>
    <mergeCell ref="B253:K253"/>
    <mergeCell ref="B255:K256"/>
    <mergeCell ref="M255:M256"/>
    <mergeCell ref="O255:O256"/>
    <mergeCell ref="P255:P256"/>
    <mergeCell ref="B257:C257"/>
    <mergeCell ref="H257:J257"/>
    <mergeCell ref="B258:C258"/>
    <mergeCell ref="H258:J258"/>
    <mergeCell ref="B259:C259"/>
    <mergeCell ref="H259:J259"/>
    <mergeCell ref="B261:K262"/>
    <mergeCell ref="M261:M262"/>
    <mergeCell ref="O261:O262"/>
    <mergeCell ref="P261:P262"/>
    <mergeCell ref="B263:C263"/>
    <mergeCell ref="H263:J263"/>
    <mergeCell ref="B264:C264"/>
    <mergeCell ref="H264:J264"/>
    <mergeCell ref="B265:C265"/>
    <mergeCell ref="H265:J265"/>
    <mergeCell ref="H266:J266"/>
    <mergeCell ref="L266:M266"/>
    <mergeCell ref="B267:C267"/>
    <mergeCell ref="H267:J267"/>
    <mergeCell ref="B268:C268"/>
    <mergeCell ref="H268:J268"/>
    <mergeCell ref="B269:C269"/>
    <mergeCell ref="H269:J269"/>
    <mergeCell ref="B270:K270"/>
    <mergeCell ref="B272:K273"/>
    <mergeCell ref="M272:M273"/>
    <mergeCell ref="O272:O273"/>
    <mergeCell ref="P272:P273"/>
    <mergeCell ref="B274:C274"/>
    <mergeCell ref="H274:J274"/>
    <mergeCell ref="B275:C275"/>
    <mergeCell ref="H275:J275"/>
    <mergeCell ref="B276:C276"/>
    <mergeCell ref="H276:J276"/>
    <mergeCell ref="B277:C277"/>
    <mergeCell ref="H277:J277"/>
    <mergeCell ref="B278:C278"/>
    <mergeCell ref="H278:J278"/>
    <mergeCell ref="B279:C279"/>
    <mergeCell ref="H279:J279"/>
    <mergeCell ref="B280:C280"/>
    <mergeCell ref="H280:J280"/>
    <mergeCell ref="B281:C281"/>
    <mergeCell ref="H281:J281"/>
    <mergeCell ref="B282:C282"/>
    <mergeCell ref="H282:J282"/>
    <mergeCell ref="B284:K285"/>
    <mergeCell ref="M284:M285"/>
    <mergeCell ref="O284:O285"/>
    <mergeCell ref="P284:P285"/>
    <mergeCell ref="B286:C286"/>
    <mergeCell ref="H286:J286"/>
    <mergeCell ref="B287:C287"/>
    <mergeCell ref="H287:J287"/>
    <mergeCell ref="B288:C288"/>
    <mergeCell ref="H288:J288"/>
    <mergeCell ref="B289:C289"/>
    <mergeCell ref="H289:J289"/>
    <mergeCell ref="B291:K292"/>
    <mergeCell ref="M291:M292"/>
    <mergeCell ref="O291:O292"/>
    <mergeCell ref="P291:P292"/>
    <mergeCell ref="B293:C293"/>
    <mergeCell ref="H293:J293"/>
    <mergeCell ref="B294:C294"/>
    <mergeCell ref="H294:J294"/>
    <mergeCell ref="B295:C295"/>
    <mergeCell ref="H295:J295"/>
    <mergeCell ref="B296:C296"/>
    <mergeCell ref="H296:J296"/>
    <mergeCell ref="B297:K297"/>
    <mergeCell ref="B299:K300"/>
    <mergeCell ref="M299:M300"/>
    <mergeCell ref="O299:O300"/>
    <mergeCell ref="P299:P300"/>
    <mergeCell ref="B301:C301"/>
    <mergeCell ref="H301:J301"/>
    <mergeCell ref="B302:C302"/>
    <mergeCell ref="H302:J302"/>
    <mergeCell ref="B303:C303"/>
    <mergeCell ref="H303:J303"/>
    <mergeCell ref="B305:K306"/>
    <mergeCell ref="M305:M306"/>
    <mergeCell ref="O305:O306"/>
    <mergeCell ref="P305:P306"/>
    <mergeCell ref="B307:C307"/>
    <mergeCell ref="H307:J307"/>
    <mergeCell ref="B308:C308"/>
    <mergeCell ref="H308:J308"/>
    <mergeCell ref="B309:C309"/>
    <mergeCell ref="H309:J309"/>
    <mergeCell ref="B311:K312"/>
    <mergeCell ref="M311:M312"/>
    <mergeCell ref="O311:O312"/>
    <mergeCell ref="P311:P312"/>
    <mergeCell ref="B313:C313"/>
    <mergeCell ref="H313:J313"/>
    <mergeCell ref="B314:C314"/>
    <mergeCell ref="H314:J314"/>
    <mergeCell ref="B315:C315"/>
    <mergeCell ref="H315:J315"/>
    <mergeCell ref="B316:K316"/>
    <mergeCell ref="B318:K318"/>
    <mergeCell ref="H319:J319"/>
    <mergeCell ref="L319:M319"/>
    <mergeCell ref="B320:C320"/>
    <mergeCell ref="H320:J320"/>
    <mergeCell ref="B321:C321"/>
    <mergeCell ref="H321:J321"/>
    <mergeCell ref="B322:C322"/>
    <mergeCell ref="H322:J322"/>
    <mergeCell ref="B323:K323"/>
    <mergeCell ref="B324:K324"/>
    <mergeCell ref="B326:K327"/>
    <mergeCell ref="M326:M327"/>
    <mergeCell ref="O326:O327"/>
    <mergeCell ref="P326:P327"/>
    <mergeCell ref="B328:C328"/>
    <mergeCell ref="H328:J328"/>
    <mergeCell ref="B329:C329"/>
    <mergeCell ref="H329:J329"/>
    <mergeCell ref="B330:C330"/>
    <mergeCell ref="H330:J330"/>
    <mergeCell ref="B332:K333"/>
    <mergeCell ref="M332:M333"/>
    <mergeCell ref="O332:O333"/>
    <mergeCell ref="P332:P333"/>
    <mergeCell ref="B334:C334"/>
    <mergeCell ref="H334:J334"/>
    <mergeCell ref="B335:C335"/>
    <mergeCell ref="H335:J335"/>
    <mergeCell ref="B336:C336"/>
    <mergeCell ref="H336:J336"/>
    <mergeCell ref="B337:K337"/>
    <mergeCell ref="B339:K340"/>
    <mergeCell ref="M339:M340"/>
    <mergeCell ref="O339:O340"/>
    <mergeCell ref="P339:P340"/>
    <mergeCell ref="B341:C341"/>
    <mergeCell ref="H341:J341"/>
    <mergeCell ref="B342:C342"/>
    <mergeCell ref="H342:J342"/>
    <mergeCell ref="B343:C343"/>
    <mergeCell ref="H343:J343"/>
    <mergeCell ref="B345:K346"/>
    <mergeCell ref="M345:M346"/>
    <mergeCell ref="O345:O346"/>
    <mergeCell ref="P345:P346"/>
    <mergeCell ref="B347:C347"/>
    <mergeCell ref="H347:J347"/>
    <mergeCell ref="B348:C348"/>
    <mergeCell ref="H348:J348"/>
    <mergeCell ref="B349:C349"/>
    <mergeCell ref="H349:J349"/>
    <mergeCell ref="B350:K351"/>
    <mergeCell ref="B353:K354"/>
    <mergeCell ref="M353:M354"/>
    <mergeCell ref="O353:O354"/>
    <mergeCell ref="P353:P354"/>
    <mergeCell ref="B355:C355"/>
    <mergeCell ref="H355:J355"/>
    <mergeCell ref="B356:C356"/>
    <mergeCell ref="H356:J356"/>
    <mergeCell ref="B357:C357"/>
    <mergeCell ref="H357:J357"/>
    <mergeCell ref="B358:C358"/>
    <mergeCell ref="H358:J358"/>
    <mergeCell ref="B359:C359"/>
    <mergeCell ref="H359:J359"/>
    <mergeCell ref="B360:C360"/>
    <mergeCell ref="H360:J360"/>
    <mergeCell ref="B361:C361"/>
    <mergeCell ref="H361:J361"/>
    <mergeCell ref="B363:K364"/>
    <mergeCell ref="M363:M364"/>
    <mergeCell ref="O363:O364"/>
    <mergeCell ref="P363:P364"/>
    <mergeCell ref="B365:C365"/>
    <mergeCell ref="H365:J365"/>
    <mergeCell ref="B366:C366"/>
    <mergeCell ref="H366:J366"/>
    <mergeCell ref="B367:C367"/>
    <mergeCell ref="H367:J367"/>
    <mergeCell ref="B368:K368"/>
    <mergeCell ref="B370:K370"/>
    <mergeCell ref="H371:J371"/>
    <mergeCell ref="L371:M371"/>
    <mergeCell ref="B372:C372"/>
    <mergeCell ref="H372:J372"/>
    <mergeCell ref="B373:C373"/>
    <mergeCell ref="H373:J373"/>
    <mergeCell ref="B374:C374"/>
    <mergeCell ref="H374:J374"/>
    <mergeCell ref="B375:C375"/>
    <mergeCell ref="H375:J375"/>
    <mergeCell ref="B376:C376"/>
    <mergeCell ref="H376:J376"/>
    <mergeCell ref="B377:C377"/>
    <mergeCell ref="H377:J377"/>
    <mergeCell ref="B378:C378"/>
    <mergeCell ref="H378:J378"/>
    <mergeCell ref="B379:C379"/>
    <mergeCell ref="H379:J379"/>
    <mergeCell ref="B380:C380"/>
    <mergeCell ref="H380:J380"/>
    <mergeCell ref="B381:K381"/>
    <mergeCell ref="B382:K382"/>
    <mergeCell ref="B384:K385"/>
    <mergeCell ref="M384:M385"/>
    <mergeCell ref="O384:O385"/>
    <mergeCell ref="P384:P385"/>
    <mergeCell ref="B386:C386"/>
    <mergeCell ref="H386:J386"/>
    <mergeCell ref="B387:C387"/>
    <mergeCell ref="H387:J387"/>
    <mergeCell ref="B388:C388"/>
    <mergeCell ref="H388:J388"/>
    <mergeCell ref="B389:C389"/>
    <mergeCell ref="H389:J389"/>
    <mergeCell ref="B390:C390"/>
    <mergeCell ref="H390:J390"/>
    <mergeCell ref="B391:C391"/>
    <mergeCell ref="H391:J391"/>
    <mergeCell ref="B392:C392"/>
    <mergeCell ref="H392:J392"/>
    <mergeCell ref="B394:K395"/>
    <mergeCell ref="M394:M395"/>
    <mergeCell ref="O394:O395"/>
    <mergeCell ref="P394:P395"/>
    <mergeCell ref="B396:C396"/>
    <mergeCell ref="H396:J396"/>
    <mergeCell ref="B397:C397"/>
    <mergeCell ref="H397:J397"/>
    <mergeCell ref="B398:C398"/>
    <mergeCell ref="H398:J398"/>
    <mergeCell ref="B399:K399"/>
    <mergeCell ref="B400:K400"/>
    <mergeCell ref="B402:K403"/>
    <mergeCell ref="M402:M403"/>
    <mergeCell ref="O402:O403"/>
    <mergeCell ref="P402:P403"/>
    <mergeCell ref="B404:C404"/>
    <mergeCell ref="H404:J404"/>
    <mergeCell ref="B405:C405"/>
    <mergeCell ref="H405:J405"/>
    <mergeCell ref="B406:C406"/>
    <mergeCell ref="H406:J406"/>
    <mergeCell ref="B407:C407"/>
    <mergeCell ref="H407:J407"/>
    <mergeCell ref="B408:C408"/>
    <mergeCell ref="H408:J408"/>
    <mergeCell ref="B409:C409"/>
    <mergeCell ref="H409:J409"/>
    <mergeCell ref="B410:C410"/>
    <mergeCell ref="H410:J410"/>
    <mergeCell ref="B411:C411"/>
    <mergeCell ref="H411:J411"/>
    <mergeCell ref="B412:C412"/>
    <mergeCell ref="H412:J412"/>
    <mergeCell ref="B413:C413"/>
    <mergeCell ref="H413:J413"/>
    <mergeCell ref="B414:C414"/>
    <mergeCell ref="H414:J414"/>
    <mergeCell ref="B416:K416"/>
    <mergeCell ref="H417:J417"/>
    <mergeCell ref="L417:M417"/>
    <mergeCell ref="B418:C418"/>
    <mergeCell ref="H418:J418"/>
    <mergeCell ref="B419:C419"/>
    <mergeCell ref="H419:J419"/>
    <mergeCell ref="B420:C420"/>
    <mergeCell ref="H420:J420"/>
    <mergeCell ref="B421:K421"/>
    <mergeCell ref="B423:K424"/>
    <mergeCell ref="M423:M424"/>
    <mergeCell ref="O423:O424"/>
    <mergeCell ref="P423:P424"/>
    <mergeCell ref="B425:C425"/>
    <mergeCell ref="H425:J425"/>
    <mergeCell ref="B426:C426"/>
    <mergeCell ref="H426:J426"/>
    <mergeCell ref="B427:C427"/>
    <mergeCell ref="H427:J427"/>
    <mergeCell ref="B428:C428"/>
    <mergeCell ref="H428:J428"/>
    <mergeCell ref="B429:C429"/>
    <mergeCell ref="H429:J429"/>
    <mergeCell ref="B430:C430"/>
    <mergeCell ref="H430:J430"/>
    <mergeCell ref="B431:C431"/>
    <mergeCell ref="H431:J431"/>
    <mergeCell ref="B432:K432"/>
    <mergeCell ref="B433:K433"/>
    <mergeCell ref="B435:K436"/>
    <mergeCell ref="M435:M436"/>
    <mergeCell ref="O435:O436"/>
    <mergeCell ref="P435:P436"/>
    <mergeCell ref="B437:C437"/>
    <mergeCell ref="H437:J437"/>
    <mergeCell ref="B438:C438"/>
    <mergeCell ref="H438:J438"/>
    <mergeCell ref="B439:C439"/>
    <mergeCell ref="H439:J439"/>
    <mergeCell ref="B440:C440"/>
    <mergeCell ref="H440:J440"/>
    <mergeCell ref="B441:C441"/>
    <mergeCell ref="H441:J441"/>
    <mergeCell ref="B442:C442"/>
    <mergeCell ref="H442:J442"/>
    <mergeCell ref="B444:K445"/>
    <mergeCell ref="M444:M445"/>
    <mergeCell ref="O444:O445"/>
    <mergeCell ref="P444:P445"/>
    <mergeCell ref="B446:C446"/>
    <mergeCell ref="H446:J446"/>
    <mergeCell ref="B447:C447"/>
    <mergeCell ref="H447:J447"/>
    <mergeCell ref="B448:C448"/>
    <mergeCell ref="H448:J448"/>
    <mergeCell ref="B449:C449"/>
    <mergeCell ref="H449:J449"/>
    <mergeCell ref="B450:K450"/>
    <mergeCell ref="B452:K453"/>
    <mergeCell ref="M452:M453"/>
    <mergeCell ref="O452:O453"/>
    <mergeCell ref="P452:P453"/>
    <mergeCell ref="B454:C454"/>
    <mergeCell ref="H454:J454"/>
    <mergeCell ref="B455:C455"/>
    <mergeCell ref="H455:J455"/>
    <mergeCell ref="B456:C456"/>
    <mergeCell ref="H456:J456"/>
    <mergeCell ref="B457:C457"/>
    <mergeCell ref="H457:J457"/>
    <mergeCell ref="B458:C458"/>
    <mergeCell ref="H458:J458"/>
    <mergeCell ref="B460:K461"/>
    <mergeCell ref="M460:M461"/>
    <mergeCell ref="O460:O461"/>
    <mergeCell ref="P460:P461"/>
    <mergeCell ref="B462:C462"/>
    <mergeCell ref="H462:J462"/>
    <mergeCell ref="B463:C463"/>
    <mergeCell ref="H463:J463"/>
    <mergeCell ref="B464:C464"/>
    <mergeCell ref="H464:J464"/>
    <mergeCell ref="B465:C465"/>
    <mergeCell ref="H465:J465"/>
    <mergeCell ref="B466:C466"/>
    <mergeCell ref="H466:J466"/>
    <mergeCell ref="H467:J467"/>
    <mergeCell ref="L467:M467"/>
    <mergeCell ref="B468:C468"/>
    <mergeCell ref="H468:J468"/>
    <mergeCell ref="B469:C469"/>
    <mergeCell ref="H469:J469"/>
    <mergeCell ref="B470:C470"/>
    <mergeCell ref="H470:J470"/>
    <mergeCell ref="B472:K473"/>
    <mergeCell ref="M472:M473"/>
    <mergeCell ref="O472:O473"/>
    <mergeCell ref="P472:P473"/>
    <mergeCell ref="B474:C474"/>
    <mergeCell ref="H474:J474"/>
    <mergeCell ref="B475:C475"/>
    <mergeCell ref="H475:J475"/>
    <mergeCell ref="B476:C476"/>
    <mergeCell ref="H476:J476"/>
    <mergeCell ref="B477:K477"/>
    <mergeCell ref="B479:K480"/>
    <mergeCell ref="M479:M480"/>
    <mergeCell ref="O479:O480"/>
    <mergeCell ref="P479:P480"/>
    <mergeCell ref="B481:C481"/>
    <mergeCell ref="H481:J481"/>
    <mergeCell ref="B482:C482"/>
    <mergeCell ref="H482:J482"/>
    <mergeCell ref="B483:C483"/>
    <mergeCell ref="H483:J483"/>
    <mergeCell ref="B484:C484"/>
    <mergeCell ref="H484:J484"/>
    <mergeCell ref="B485:C485"/>
    <mergeCell ref="H485:J485"/>
    <mergeCell ref="B486:C486"/>
    <mergeCell ref="H486:J486"/>
    <mergeCell ref="B487:C487"/>
    <mergeCell ref="H487:J487"/>
    <mergeCell ref="B488:C488"/>
    <mergeCell ref="H488:J488"/>
    <mergeCell ref="B489:C489"/>
    <mergeCell ref="H489:J489"/>
    <mergeCell ref="B490:C490"/>
    <mergeCell ref="H490:J490"/>
    <mergeCell ref="B492:K493"/>
    <mergeCell ref="M492:M493"/>
    <mergeCell ref="O492:O493"/>
    <mergeCell ref="P492:P493"/>
    <mergeCell ref="B494:C494"/>
    <mergeCell ref="H494:J494"/>
    <mergeCell ref="B495:C495"/>
    <mergeCell ref="H495:J495"/>
    <mergeCell ref="B496:C496"/>
    <mergeCell ref="H496:J496"/>
    <mergeCell ref="B497:C497"/>
    <mergeCell ref="H497:J497"/>
    <mergeCell ref="B498:K498"/>
    <mergeCell ref="B500:K501"/>
    <mergeCell ref="M500:M501"/>
    <mergeCell ref="O500:O501"/>
    <mergeCell ref="P500:P501"/>
    <mergeCell ref="B502:C502"/>
    <mergeCell ref="H502:J502"/>
    <mergeCell ref="B503:C503"/>
    <mergeCell ref="H503:J503"/>
    <mergeCell ref="B504:C504"/>
    <mergeCell ref="H504:J504"/>
    <mergeCell ref="B505:C505"/>
    <mergeCell ref="H505:J505"/>
    <mergeCell ref="B507:K508"/>
    <mergeCell ref="M507:M508"/>
    <mergeCell ref="O507:O508"/>
    <mergeCell ref="P507:P508"/>
    <mergeCell ref="B509:C509"/>
    <mergeCell ref="H509:J509"/>
    <mergeCell ref="B510:C510"/>
    <mergeCell ref="H510:J510"/>
    <mergeCell ref="B511:C511"/>
    <mergeCell ref="H511:J511"/>
    <mergeCell ref="B512:C512"/>
    <mergeCell ref="H512:J512"/>
    <mergeCell ref="B513:K513"/>
    <mergeCell ref="B515:K516"/>
    <mergeCell ref="M515:M516"/>
    <mergeCell ref="O515:O516"/>
    <mergeCell ref="P515:P516"/>
    <mergeCell ref="B517:C517"/>
    <mergeCell ref="H517:J517"/>
    <mergeCell ref="B518:C518"/>
    <mergeCell ref="H518:J518"/>
    <mergeCell ref="H519:J519"/>
    <mergeCell ref="L519:M519"/>
    <mergeCell ref="B520:C520"/>
    <mergeCell ref="H520:J520"/>
    <mergeCell ref="B522:K523"/>
    <mergeCell ref="M522:M523"/>
    <mergeCell ref="O522:O523"/>
    <mergeCell ref="P522:P523"/>
    <mergeCell ref="B524:C524"/>
    <mergeCell ref="H524:J524"/>
    <mergeCell ref="B525:C525"/>
    <mergeCell ref="H525:J525"/>
    <mergeCell ref="B526:C526"/>
    <mergeCell ref="H526:J526"/>
    <mergeCell ref="B527:C527"/>
    <mergeCell ref="H527:J527"/>
    <mergeCell ref="B528:C528"/>
    <mergeCell ref="H528:J528"/>
    <mergeCell ref="B529:C529"/>
    <mergeCell ref="H529:J529"/>
    <mergeCell ref="B530:C530"/>
    <mergeCell ref="H530:J530"/>
    <mergeCell ref="B531:C531"/>
    <mergeCell ref="H531:J531"/>
    <mergeCell ref="B533:K534"/>
    <mergeCell ref="M533:M534"/>
    <mergeCell ref="O533:O534"/>
    <mergeCell ref="P533:P534"/>
    <mergeCell ref="B535:C535"/>
    <mergeCell ref="H535:J535"/>
    <mergeCell ref="B536:C536"/>
    <mergeCell ref="H536:J536"/>
    <mergeCell ref="B537:C537"/>
    <mergeCell ref="H537:J537"/>
    <mergeCell ref="B538:C538"/>
    <mergeCell ref="H538:J538"/>
    <mergeCell ref="B539:C539"/>
    <mergeCell ref="H539:J539"/>
    <mergeCell ref="B540:C540"/>
    <mergeCell ref="H540:J540"/>
    <mergeCell ref="B541:C541"/>
    <mergeCell ref="H541:J541"/>
    <mergeCell ref="B542:K542"/>
    <mergeCell ref="B543:K543"/>
    <mergeCell ref="B545:K545"/>
    <mergeCell ref="B546:C546"/>
    <mergeCell ref="H546:J546"/>
    <mergeCell ref="B547:C547"/>
    <mergeCell ref="H547:J547"/>
    <mergeCell ref="B548:C548"/>
    <mergeCell ref="H548:J548"/>
    <mergeCell ref="B549:C549"/>
    <mergeCell ref="H549:J549"/>
    <mergeCell ref="B550:C550"/>
    <mergeCell ref="H550:J550"/>
    <mergeCell ref="B551:C551"/>
    <mergeCell ref="H551:J551"/>
    <mergeCell ref="B552:K552"/>
    <mergeCell ref="B554:K555"/>
    <mergeCell ref="M554:M555"/>
    <mergeCell ref="O554:O555"/>
    <mergeCell ref="P554:P555"/>
    <mergeCell ref="B556:C556"/>
    <mergeCell ref="H556:J556"/>
    <mergeCell ref="B557:C557"/>
    <mergeCell ref="H557:J557"/>
    <mergeCell ref="B558:C558"/>
    <mergeCell ref="H558:J558"/>
    <mergeCell ref="B559:K559"/>
    <mergeCell ref="B561:K562"/>
    <mergeCell ref="M561:M562"/>
    <mergeCell ref="O561:O562"/>
    <mergeCell ref="P561:P562"/>
    <mergeCell ref="B563:C563"/>
    <mergeCell ref="H563:J563"/>
    <mergeCell ref="B564:C564"/>
    <mergeCell ref="H564:J564"/>
    <mergeCell ref="B565:C565"/>
    <mergeCell ref="H565:J565"/>
    <mergeCell ref="B566:K566"/>
    <mergeCell ref="H567:J567"/>
    <mergeCell ref="L567:M567"/>
    <mergeCell ref="B569:K570"/>
    <mergeCell ref="M569:M570"/>
    <mergeCell ref="O569:O570"/>
    <mergeCell ref="P569:P570"/>
    <mergeCell ref="B571:C571"/>
    <mergeCell ref="H571:J571"/>
    <mergeCell ref="B572:C572"/>
    <mergeCell ref="H572:J572"/>
    <mergeCell ref="B573:C573"/>
    <mergeCell ref="H573:J573"/>
    <mergeCell ref="B574:K574"/>
    <mergeCell ref="B576:K577"/>
    <mergeCell ref="M576:M577"/>
    <mergeCell ref="O576:O577"/>
    <mergeCell ref="P576:P577"/>
    <mergeCell ref="B578:C578"/>
    <mergeCell ref="H578:J578"/>
    <mergeCell ref="B579:C579"/>
    <mergeCell ref="H579:J579"/>
    <mergeCell ref="B580:C580"/>
    <mergeCell ref="H580:J580"/>
    <mergeCell ref="B581:K581"/>
    <mergeCell ref="B583:K584"/>
    <mergeCell ref="M583:M584"/>
    <mergeCell ref="O583:O584"/>
    <mergeCell ref="P583:P584"/>
    <mergeCell ref="B585:C585"/>
    <mergeCell ref="H585:J585"/>
    <mergeCell ref="B586:C586"/>
    <mergeCell ref="H586:J586"/>
    <mergeCell ref="B587:C587"/>
    <mergeCell ref="H587:J587"/>
    <mergeCell ref="B588:C588"/>
    <mergeCell ref="H588:J588"/>
    <mergeCell ref="B590:K591"/>
    <mergeCell ref="M590:M591"/>
    <mergeCell ref="O590:O591"/>
    <mergeCell ref="P590:P591"/>
    <mergeCell ref="B592:C592"/>
    <mergeCell ref="H592:J592"/>
    <mergeCell ref="B593:C593"/>
    <mergeCell ref="H593:J593"/>
    <mergeCell ref="B594:C594"/>
    <mergeCell ref="H594:J594"/>
    <mergeCell ref="B595:C595"/>
    <mergeCell ref="H595:J595"/>
    <mergeCell ref="B596:K596"/>
    <mergeCell ref="B597:K597"/>
    <mergeCell ref="B599:K600"/>
    <mergeCell ref="M599:M600"/>
    <mergeCell ref="O599:O600"/>
    <mergeCell ref="P599:P600"/>
    <mergeCell ref="B601:C601"/>
    <mergeCell ref="H601:J601"/>
    <mergeCell ref="B602:C602"/>
    <mergeCell ref="H602:J602"/>
    <mergeCell ref="B603:C603"/>
    <mergeCell ref="H603:J603"/>
    <mergeCell ref="B604:C604"/>
    <mergeCell ref="H604:J604"/>
    <mergeCell ref="B605:C605"/>
    <mergeCell ref="H605:J605"/>
    <mergeCell ref="B606:C606"/>
    <mergeCell ref="H606:J606"/>
    <mergeCell ref="B607:C607"/>
    <mergeCell ref="H607:J607"/>
    <mergeCell ref="B608:C608"/>
    <mergeCell ref="H608:J608"/>
    <mergeCell ref="B609:C609"/>
    <mergeCell ref="H609:J609"/>
    <mergeCell ref="B610:K610"/>
    <mergeCell ref="B612:K613"/>
    <mergeCell ref="M612:M613"/>
    <mergeCell ref="O612:O613"/>
    <mergeCell ref="P612:P613"/>
    <mergeCell ref="B614:C614"/>
    <mergeCell ref="H614:J614"/>
    <mergeCell ref="B615:C615"/>
    <mergeCell ref="H615:J615"/>
    <mergeCell ref="B616:C616"/>
    <mergeCell ref="H616:J616"/>
    <mergeCell ref="B617:C617"/>
    <mergeCell ref="H617:J617"/>
    <mergeCell ref="H618:J618"/>
    <mergeCell ref="L618:M618"/>
    <mergeCell ref="B620:K621"/>
    <mergeCell ref="M620:M621"/>
    <mergeCell ref="O620:O621"/>
    <mergeCell ref="P620:P621"/>
    <mergeCell ref="B622:C622"/>
    <mergeCell ref="H622:J622"/>
    <mergeCell ref="B623:C623"/>
    <mergeCell ref="H623:J623"/>
    <mergeCell ref="B624:C624"/>
    <mergeCell ref="H624:J624"/>
    <mergeCell ref="B625:C625"/>
    <mergeCell ref="H625:J625"/>
    <mergeCell ref="B626:K626"/>
    <mergeCell ref="B628:K629"/>
    <mergeCell ref="M628:M629"/>
    <mergeCell ref="O628:O629"/>
    <mergeCell ref="P628:P629"/>
    <mergeCell ref="B630:C630"/>
    <mergeCell ref="H630:J630"/>
    <mergeCell ref="B631:C631"/>
    <mergeCell ref="H631:J631"/>
    <mergeCell ref="B632:C632"/>
    <mergeCell ref="H632:J632"/>
    <mergeCell ref="B633:C633"/>
    <mergeCell ref="H633:J633"/>
    <mergeCell ref="B634:C634"/>
    <mergeCell ref="H634:J634"/>
    <mergeCell ref="B635:C635"/>
    <mergeCell ref="H635:J635"/>
    <mergeCell ref="B636:C636"/>
    <mergeCell ref="H636:J636"/>
    <mergeCell ref="B637:K637"/>
    <mergeCell ref="B639:K640"/>
    <mergeCell ref="M639:M640"/>
    <mergeCell ref="O639:O640"/>
    <mergeCell ref="P639:P640"/>
    <mergeCell ref="B641:C641"/>
    <mergeCell ref="H641:J641"/>
    <mergeCell ref="B642:C642"/>
    <mergeCell ref="H642:J642"/>
    <mergeCell ref="B643:C643"/>
    <mergeCell ref="H643:J643"/>
    <mergeCell ref="B644:C644"/>
    <mergeCell ref="H644:J644"/>
    <mergeCell ref="B645:C645"/>
    <mergeCell ref="H645:J645"/>
    <mergeCell ref="B646:C646"/>
    <mergeCell ref="H646:J646"/>
    <mergeCell ref="B647:K647"/>
    <mergeCell ref="B649:K650"/>
    <mergeCell ref="M649:M650"/>
    <mergeCell ref="O649:O650"/>
    <mergeCell ref="P649:P650"/>
    <mergeCell ref="B651:C651"/>
    <mergeCell ref="H651:J651"/>
    <mergeCell ref="B652:C652"/>
    <mergeCell ref="H652:J652"/>
    <mergeCell ref="B653:C653"/>
    <mergeCell ref="H653:J653"/>
    <mergeCell ref="B654:K654"/>
    <mergeCell ref="B656:K657"/>
    <mergeCell ref="M656:M657"/>
    <mergeCell ref="O656:O657"/>
    <mergeCell ref="P656:P657"/>
    <mergeCell ref="B658:C658"/>
    <mergeCell ref="H658:J658"/>
    <mergeCell ref="B659:C659"/>
    <mergeCell ref="H659:J659"/>
    <mergeCell ref="B660:C660"/>
    <mergeCell ref="H660:J660"/>
    <mergeCell ref="B661:C661"/>
    <mergeCell ref="H661:J661"/>
    <mergeCell ref="B662:C662"/>
    <mergeCell ref="H662:J662"/>
    <mergeCell ref="B663:C663"/>
    <mergeCell ref="H663:J663"/>
    <mergeCell ref="B664:K664"/>
    <mergeCell ref="B666:K667"/>
    <mergeCell ref="M666:M667"/>
    <mergeCell ref="O666:O667"/>
    <mergeCell ref="P666:P667"/>
    <mergeCell ref="B668:C668"/>
    <mergeCell ref="H668:J668"/>
    <mergeCell ref="B669:C669"/>
    <mergeCell ref="H669:J669"/>
    <mergeCell ref="H670:J670"/>
    <mergeCell ref="L670:M670"/>
    <mergeCell ref="B671:C671"/>
    <mergeCell ref="H671:J671"/>
    <mergeCell ref="B672:C672"/>
    <mergeCell ref="H672:J672"/>
    <mergeCell ref="B673:C673"/>
    <mergeCell ref="H673:J673"/>
    <mergeCell ref="B674:C674"/>
    <mergeCell ref="H674:J674"/>
    <mergeCell ref="B675:C675"/>
    <mergeCell ref="H675:J675"/>
    <mergeCell ref="B676:C676"/>
    <mergeCell ref="H676:J676"/>
    <mergeCell ref="B677:C677"/>
    <mergeCell ref="H677:J677"/>
    <mergeCell ref="B678:C678"/>
    <mergeCell ref="H678:J678"/>
    <mergeCell ref="B679:C679"/>
    <mergeCell ref="H679:J679"/>
    <mergeCell ref="B680:C680"/>
    <mergeCell ref="H680:J680"/>
    <mergeCell ref="B681:C681"/>
    <mergeCell ref="H681:J681"/>
    <mergeCell ref="B682:C682"/>
    <mergeCell ref="H682:J682"/>
    <mergeCell ref="B683:C683"/>
    <mergeCell ref="H683:J683"/>
    <mergeCell ref="B684:C684"/>
    <mergeCell ref="H684:J684"/>
    <mergeCell ref="B685:C685"/>
    <mergeCell ref="H685:J685"/>
    <mergeCell ref="B686:C686"/>
    <mergeCell ref="H686:J686"/>
    <mergeCell ref="B687:C687"/>
    <mergeCell ref="H687:J687"/>
    <mergeCell ref="B688:C688"/>
    <mergeCell ref="H688:J688"/>
    <mergeCell ref="B689:C689"/>
    <mergeCell ref="H689:J689"/>
    <mergeCell ref="B690:C690"/>
    <mergeCell ref="H690:J690"/>
    <mergeCell ref="B691:C691"/>
    <mergeCell ref="H691:J691"/>
    <mergeCell ref="B692:C692"/>
    <mergeCell ref="H692:J692"/>
    <mergeCell ref="B693:C693"/>
    <mergeCell ref="H693:J693"/>
    <mergeCell ref="B694:C694"/>
    <mergeCell ref="H694:J694"/>
    <mergeCell ref="B695:C695"/>
    <mergeCell ref="H695:J695"/>
    <mergeCell ref="B696:C696"/>
    <mergeCell ref="H696:J696"/>
    <mergeCell ref="B698:K699"/>
    <mergeCell ref="M698:M699"/>
    <mergeCell ref="O698:O699"/>
    <mergeCell ref="P698:P699"/>
    <mergeCell ref="B700:C700"/>
    <mergeCell ref="H700:J700"/>
    <mergeCell ref="B701:C701"/>
    <mergeCell ref="H701:J701"/>
    <mergeCell ref="B702:C702"/>
    <mergeCell ref="H702:J70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Ante Stanic</cp:lastModifiedBy>
  <cp:lastPrinted>2024-09-13T11:40:12Z</cp:lastPrinted>
  <dcterms:modified xsi:type="dcterms:W3CDTF">2024-09-17T11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ablica ogledni format izvještaja o izvršenju proračuna JLP(R)S.xlsx</vt:lpwstr>
  </property>
</Properties>
</file>